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7" sheetId="1" state="visible" r:id="rId2"/>
  </sheets>
  <definedNames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2" vbProcedure="false">#REF!</definedName>
    <definedName function="false" hidden="false" name="Excel_BuiltIn_Print_Area_1_6" vbProcedure="false">'Дс 7'!$A$1:$J$127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'Дс 7'!$A$1:$L$124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Выписка  из  реестра расходных обязательств муниципального образования  по расходным  обязательствам,  исполнение  которых  необходимо  для выполнения муниципального задания (по расходным обязательствам, устанавливающим необходимость предоставления муници</t>
  </si>
  <si>
    <t xml:space="preserve">Код главного распорядителя средств  местного бюджета </t>
  </si>
  <si>
    <t xml:space="preserve">Наименование расходного обязательства </t>
  </si>
  <si>
    <t xml:space="preserve">Реквизиты нормативного правового акта, договора, соглашения </t>
  </si>
  <si>
    <t xml:space="preserve">Статья, пункт, подпункт, абзац нормативного правового акта, договора, соглашения </t>
  </si>
  <si>
    <t xml:space="preserve">Дата вступления в силу норма-тивного правового акта, договора, соглашения </t>
  </si>
  <si>
    <t xml:space="preserve">Срок действия нормативного правового акта, договора, соглашения </t>
  </si>
  <si>
    <t xml:space="preserve">         
         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о</t>
  </si>
  <si>
    <t xml:space="preserve">Федеральный закон №131-Ф3 от 6 октября.2003года «Об общих принципах организации местного самоуправления в Российской Федерации»</t>
  </si>
  <si>
    <t xml:space="preserve">статья16,       пункт1, подпункт13.</t>
  </si>
  <si>
    <t xml:space="preserve">6 октября 2003года</t>
  </si>
  <si>
    <t xml:space="preserve">Срок действия не установлен 
</t>
  </si>
  <si>
    <t xml:space="preserve">3.   Объем задания на предоставление муниципальной услуги (выполнение работы)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 в том числе имеющие право на безвозмездное получение услуги, оказываемой в соответствии с действующим законодательством на платной или частично платной основе</t>
  </si>
  <si>
    <t xml:space="preserve">тариф на услугу (работу)</t>
  </si>
  <si>
    <t xml:space="preserve">объем задания на очередной финансовый год,всего</t>
  </si>
  <si>
    <t xml:space="preserve">в том числе на платной или частично платной основе</t>
  </si>
  <si>
    <t xml:space="preserve">2014 год</t>
  </si>
  <si>
    <t xml:space="preserve">2015год</t>
  </si>
  <si>
    <t xml:space="preserve">2016 год</t>
  </si>
  <si>
    <t xml:space="preserve">Муниципальная услуга  «Организация предоставления общедоступного бесплатного дошкольного образования»</t>
  </si>
  <si>
    <t xml:space="preserve">Число воспитанников</t>
  </si>
  <si>
    <t xml:space="preserve">Дети в возрасте от 1,5 лет до 7 лет, проживающие на территории муниципального образования « Город Донецк»</t>
  </si>
  <si>
    <t xml:space="preserve">Постановление Мэра г. Донецка № 1465, от 29.08.2013г « Об установлении платы,взимаемой с родителей (законных представителей), за присмотр и уход за детьми, в муниципальных бюджетных дошкольных образовательных учреждениях муниципального образования "Город </t>
  </si>
  <si>
    <t xml:space="preserve">Расчёт  стоимости единицы услуги на 1-го воспитанника по мумиципальным дошкольным образовательным учреждениям : центр развития ребенка детский сад №6,№7,№8,№14.</t>
  </si>
  <si>
    <t xml:space="preserve">1. Норматив включает затраты:</t>
  </si>
  <si>
    <t xml:space="preserve">Наименование показателя</t>
  </si>
  <si>
    <t xml:space="preserve">Сумма                                                 2015год                          (тыс руб.)     </t>
  </si>
  <si>
    <r>
      <rPr>
        <sz val="16"/>
        <rFont val="Times New Roman"/>
        <family val="1"/>
        <charset val="204"/>
      </rPr>
      <t xml:space="preserve">Сумма                                                </t>
    </r>
    <r>
      <rPr>
        <b val="true"/>
        <sz val="16"/>
        <rFont val="Times New Roman"/>
        <family val="1"/>
        <charset val="204"/>
      </rPr>
      <t xml:space="preserve"> 2016 год (</t>
    </r>
    <r>
      <rPr>
        <sz val="16"/>
        <rFont val="Times New Roman"/>
        <family val="1"/>
        <charset val="204"/>
      </rPr>
      <t xml:space="preserve">тыс руб.)     </t>
    </r>
  </si>
  <si>
    <t xml:space="preserve">Сумма                            2017 год                       (тыс руб).</t>
  </si>
  <si>
    <t xml:space="preserve"> ДОУ № 6</t>
  </si>
  <si>
    <t xml:space="preserve">заработная плата </t>
  </si>
  <si>
    <t xml:space="preserve">начисления на оплату труда</t>
  </si>
  <si>
    <t xml:space="preserve">суточные</t>
  </si>
  <si>
    <t xml:space="preserve">транспортные услуги</t>
  </si>
  <si>
    <t xml:space="preserve">найм жилых помещ. при служ. командир, соревнов</t>
  </si>
  <si>
    <t xml:space="preserve">услуги по медосмотру</t>
  </si>
  <si>
    <t xml:space="preserve">затраты на продукты питания</t>
  </si>
  <si>
    <t xml:space="preserve">родвзносы</t>
  </si>
  <si>
    <t xml:space="preserve"> Итого (тыс руб) по ДОУ №6:</t>
  </si>
  <si>
    <t xml:space="preserve"> ДОУ № 7</t>
  </si>
  <si>
    <t xml:space="preserve"> Итого(тыс руб) по ДОУ №7:</t>
  </si>
  <si>
    <t xml:space="preserve"> ДОУ № 8</t>
  </si>
  <si>
    <t xml:space="preserve"> Итого (тыс руб) по ДОУ №8:</t>
  </si>
  <si>
    <t xml:space="preserve"> ДОУ № 14</t>
  </si>
  <si>
    <t xml:space="preserve"> Итого(тыс руб)  по ДОУ №14:</t>
  </si>
  <si>
    <t xml:space="preserve">ВСЕГО (тыс  руб):</t>
  </si>
  <si>
    <t xml:space="preserve">2.2 Количество воспитанников в соответствии с лицензионными нормативами:</t>
  </si>
  <si>
    <t xml:space="preserve">количество воспитанников            2015 год</t>
  </si>
  <si>
    <t xml:space="preserve">количество воспитанников           2016 год</t>
  </si>
  <si>
    <t xml:space="preserve">количество воспитанников           2017год</t>
  </si>
  <si>
    <t xml:space="preserve"> ДОУ №6</t>
  </si>
  <si>
    <t xml:space="preserve"> ДОУ №7</t>
  </si>
  <si>
    <t xml:space="preserve"> ДОУ №8</t>
  </si>
  <si>
    <t xml:space="preserve"> ДОУ №14</t>
  </si>
  <si>
    <t xml:space="preserve">ВСЕГО воспитанников:</t>
  </si>
  <si>
    <t xml:space="preserve">3. Расчет норматива:</t>
  </si>
  <si>
    <t xml:space="preserve">2015 г</t>
  </si>
  <si>
    <t xml:space="preserve">49734,98/751=66,22501</t>
  </si>
  <si>
    <t xml:space="preserve">2016 г</t>
  </si>
  <si>
    <t xml:space="preserve">50140,58/751=66,76509</t>
  </si>
  <si>
    <t xml:space="preserve">2017 г</t>
  </si>
  <si>
    <t xml:space="preserve">51235,98/751=68,22368</t>
  </si>
  <si>
    <t xml:space="preserve">Расчет финансового обеспечения выполнения муниципального задания МБДОУ №7 на  2015год</t>
  </si>
  <si>
    <t xml:space="preserve">( Приказ муниципального учреждения отдела образования г. Донецка Ростовской области №460 от 02.04.2012 г  " О порядке  организации работы по формированию и  финансовому обеспечению муниципального задания муниципальным учреждениям образования "Город Донецк</t>
  </si>
  <si>
    <t xml:space="preserve">I. Расчет нормативной стоимости единицы услуги.</t>
  </si>
  <si>
    <t xml:space="preserve">1. Организация предоставления общедоступного бесплатного дошкольного образования :</t>
  </si>
  <si>
    <t xml:space="preserve"> Итого (тыс руб) по ДОУ №7:</t>
  </si>
  <si>
    <t xml:space="preserve">2015 год.</t>
  </si>
  <si>
    <t xml:space="preserve">2016 год.</t>
  </si>
  <si>
    <t xml:space="preserve">2017 год.</t>
  </si>
  <si>
    <t xml:space="preserve">2. Количество воспитанников</t>
  </si>
  <si>
    <t xml:space="preserve">3.Расчет норматива:</t>
  </si>
  <si>
    <t xml:space="preserve">66,22501*0,99264=65,73744</t>
  </si>
  <si>
    <t xml:space="preserve">66,76509*0,99282=66,28539</t>
  </si>
  <si>
    <t xml:space="preserve">68,22368*0,99319=67,75890</t>
  </si>
  <si>
    <t xml:space="preserve">единый норматив стоимости </t>
  </si>
  <si>
    <t xml:space="preserve">понижающий коэффициент</t>
  </si>
  <si>
    <t xml:space="preserve">норматив на 1 воспитанника</t>
  </si>
  <si>
    <t xml:space="preserve">4. Стоимость услуги:</t>
  </si>
  <si>
    <t xml:space="preserve">затраты (тыс.руб.)</t>
  </si>
  <si>
    <t xml:space="preserve">количество воспитанников            </t>
  </si>
  <si>
    <t xml:space="preserve">II. Расчет нормативных затрат общехозяйственного назначения, не входящих в состав нормативной стоимости услуги ( местный)</t>
  </si>
  <si>
    <t xml:space="preserve">Наименование</t>
  </si>
  <si>
    <t xml:space="preserve">Сумма                                                 2016год                          (тыс руб.)     </t>
  </si>
  <si>
    <t xml:space="preserve">трафик</t>
  </si>
  <si>
    <t xml:space="preserve">услуги связи</t>
  </si>
  <si>
    <t xml:space="preserve">плата сотовой связи для КТС</t>
  </si>
  <si>
    <t xml:space="preserve">подключение интернета и создание сайта</t>
  </si>
  <si>
    <t xml:space="preserve">Электроэнергия</t>
  </si>
  <si>
    <t xml:space="preserve">Водопотребление</t>
  </si>
  <si>
    <t xml:space="preserve">Водоотведение</t>
  </si>
  <si>
    <t xml:space="preserve">Отопление</t>
  </si>
  <si>
    <t xml:space="preserve">Вывоз ЖБО</t>
  </si>
  <si>
    <t xml:space="preserve">Горячая вода</t>
  </si>
  <si>
    <t xml:space="preserve">лабораторные исследования песка в СЭС</t>
  </si>
  <si>
    <t xml:space="preserve">Вывоз мусора </t>
  </si>
  <si>
    <t xml:space="preserve">Текущий ремонт зданий и сооружений</t>
  </si>
  <si>
    <t xml:space="preserve">Текущий ремонт оборудования</t>
  </si>
  <si>
    <t xml:space="preserve">поверка и испытание пожарных рукавов и кранов</t>
  </si>
  <si>
    <t xml:space="preserve">антитеррор</t>
  </si>
  <si>
    <t xml:space="preserve">поверка манометров,термометров и приборов учета тепла</t>
  </si>
  <si>
    <t xml:space="preserve">Обслуживание приборов учета тепла</t>
  </si>
  <si>
    <t xml:space="preserve">поверка молниезащиты</t>
  </si>
  <si>
    <t xml:space="preserve">дезинфекция , дератизация</t>
  </si>
  <si>
    <t xml:space="preserve">замер сопротивления изоляции силовой сети</t>
  </si>
  <si>
    <t xml:space="preserve">испытание защитных средств из диэлектрической резины</t>
  </si>
  <si>
    <t xml:space="preserve">промывка, опрессовка отопительной системы</t>
  </si>
  <si>
    <t xml:space="preserve">чистка канализационных люков</t>
  </si>
  <si>
    <t xml:space="preserve">испытание электрооборудования</t>
  </si>
  <si>
    <t xml:space="preserve">заправка катриджа</t>
  </si>
  <si>
    <t xml:space="preserve">ремонт КТС</t>
  </si>
  <si>
    <t xml:space="preserve">аттестация рабочих мест</t>
  </si>
  <si>
    <t xml:space="preserve">обучение ответств. за эл и тепл снаб</t>
  </si>
  <si>
    <t xml:space="preserve">обучение ответств. за пожар.безопасность</t>
  </si>
  <si>
    <t xml:space="preserve">страхование гражданской ответственности</t>
  </si>
  <si>
    <t xml:space="preserve">проф.-гигиен. Подготовка и аттестация (санминимум)</t>
  </si>
  <si>
    <t xml:space="preserve">Обучение ответственного за соблюдение требований охраны труда</t>
  </si>
  <si>
    <t xml:space="preserve">утилизация энергосберегающих ламп</t>
  </si>
  <si>
    <t xml:space="preserve">ФСС ЭЦП (электронноцифровая подпись)</t>
  </si>
  <si>
    <t xml:space="preserve">производственный контроль</t>
  </si>
  <si>
    <t xml:space="preserve">запчасти  для эл.печи </t>
  </si>
  <si>
    <t xml:space="preserve">противопожарные мероприятия</t>
  </si>
  <si>
    <t xml:space="preserve">установка теплосчетчика</t>
  </si>
  <si>
    <t xml:space="preserve">увеличение стоимости основных средств</t>
  </si>
  <si>
    <t xml:space="preserve">Приобретение водомеров, манометров, предохранит устройств</t>
  </si>
  <si>
    <t xml:space="preserve">приобретение водонагревателей</t>
  </si>
  <si>
    <t xml:space="preserve">ковровое покрытие</t>
  </si>
  <si>
    <t xml:space="preserve">приобретение теплосчетчик</t>
  </si>
  <si>
    <t xml:space="preserve">посуда</t>
  </si>
  <si>
    <t xml:space="preserve">Уголь</t>
  </si>
  <si>
    <t xml:space="preserve">Стройматериалы</t>
  </si>
  <si>
    <t xml:space="preserve"> Моющие средства</t>
  </si>
  <si>
    <t xml:space="preserve">приобретение диэлектрический изделей</t>
  </si>
  <si>
    <t xml:space="preserve">мягкий инвентарь</t>
  </si>
  <si>
    <t xml:space="preserve">приобретение посуды и хоз.инвентаря</t>
  </si>
  <si>
    <t xml:space="preserve">противоклещевая обработка</t>
  </si>
  <si>
    <t xml:space="preserve">обследование территории на наличие клещей</t>
  </si>
  <si>
    <t xml:space="preserve">установка приборов учета тепла</t>
  </si>
  <si>
    <t xml:space="preserve">Итого хозяйственных (в тыс руб.)</t>
  </si>
  <si>
    <t xml:space="preserve">III.  Затраты целевого назначения , входящие в состав финансового обеспечения муниципального задания  (местный)</t>
  </si>
  <si>
    <t xml:space="preserve"> - выплаты женщинам до 3-х лет</t>
  </si>
  <si>
    <t xml:space="preserve">  - госпошлина за лицензирование, изменение в уставе</t>
  </si>
  <si>
    <t xml:space="preserve">- разработка сметной стоимости проектных работ на ограждение с прохождением достоверности</t>
  </si>
  <si>
    <t xml:space="preserve">- земельный налог</t>
  </si>
  <si>
    <t xml:space="preserve">- налог на имущество</t>
  </si>
  <si>
    <t xml:space="preserve">-тех.обслуживание КТС</t>
  </si>
  <si>
    <t xml:space="preserve">-охрана объектов КТС</t>
  </si>
  <si>
    <t xml:space="preserve">-спил деревьев</t>
  </si>
  <si>
    <t xml:space="preserve">-обпил деревьев</t>
  </si>
  <si>
    <t xml:space="preserve">-тех. обслуживание вывода радиосигнала на пульт 01</t>
  </si>
  <si>
    <t xml:space="preserve">-тех.обслуживание АПС</t>
  </si>
  <si>
    <t xml:space="preserve">- приобретение сплит системы, водонагревателя, подставки для песка</t>
  </si>
  <si>
    <t xml:space="preserve">- приобретение пожарного шкафа, резервные батареи</t>
  </si>
  <si>
    <t xml:space="preserve">- приобретение компьютера</t>
  </si>
  <si>
    <t xml:space="preserve">- приобретение вывески</t>
  </si>
  <si>
    <t xml:space="preserve">-изготовление печатей и штампов</t>
  </si>
  <si>
    <t xml:space="preserve">- приобретение огнетушителей</t>
  </si>
  <si>
    <t xml:space="preserve">- приобретение водомеров, манометров, предохранит. устройств</t>
  </si>
  <si>
    <t xml:space="preserve">услуги нотариуса</t>
  </si>
  <si>
    <t xml:space="preserve">Итого (в тыс  руб.)</t>
  </si>
  <si>
    <t xml:space="preserve">IV. Финансовое обеспечение муниципального задания :</t>
  </si>
  <si>
    <t xml:space="preserve">14396,5+1976,1+481,34-3241,7=</t>
  </si>
  <si>
    <t xml:space="preserve">14516,5+2106,33+493,24-3241,7=</t>
  </si>
  <si>
    <t xml:space="preserve">14839,2+2094,17+493,24-3241,7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000"/>
    <numFmt numFmtId="168" formatCode="0.00000"/>
    <numFmt numFmtId="169" formatCode="0.0"/>
    <numFmt numFmtId="170" formatCode="0.00"/>
    <numFmt numFmtId="171" formatCode="@"/>
    <numFmt numFmtId="172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1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203" colorId="64" zoomScale="55" zoomScaleNormal="55" zoomScalePageLayoutView="55" workbookViewId="0">
      <selection pane="topLeft" activeCell="D94" activeCellId="0" sqref="D94:G94"/>
    </sheetView>
  </sheetViews>
  <sheetFormatPr defaultColWidth="8.9921875" defaultRowHeight="20.25" zeroHeight="false" outlineLevelRow="1" outlineLevelCol="0"/>
  <cols>
    <col collapsed="false" customWidth="true" hidden="false" outlineLevel="0" max="1" min="1" style="1" width="26.99"/>
    <col collapsed="false" customWidth="true" hidden="false" outlineLevel="0" max="2" min="2" style="1" width="72.99"/>
    <col collapsed="false" customWidth="true" hidden="false" outlineLevel="0" max="3" min="3" style="1" width="35.56"/>
    <col collapsed="false" customWidth="true" hidden="false" outlineLevel="0" max="4" min="4" style="1" width="35.99"/>
    <col collapsed="false" customWidth="true" hidden="false" outlineLevel="0" max="5" min="5" style="1" width="42.41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5.41"/>
    <col collapsed="false" customWidth="true" hidden="false" outlineLevel="0" max="10" min="10" style="1" width="17.42"/>
    <col collapsed="false" customWidth="true" hidden="false" outlineLevel="0" max="11" min="11" style="1" width="13.85"/>
    <col collapsed="false" customWidth="false" hidden="false" outlineLevel="0" max="257" min="12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</row>
    <row r="3" customFormat="false" ht="371.2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.4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76.25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19</v>
      </c>
      <c r="I7" s="8" t="s">
        <v>20</v>
      </c>
      <c r="J7" s="8" t="s">
        <v>19</v>
      </c>
      <c r="K7" s="8" t="s">
        <v>20</v>
      </c>
    </row>
    <row r="8" customFormat="false" ht="37.9" hidden="false" customHeight="true" outlineLevel="0" collapsed="false">
      <c r="A8" s="8"/>
      <c r="B8" s="8"/>
      <c r="C8" s="8"/>
      <c r="D8" s="8"/>
      <c r="E8" s="8"/>
      <c r="F8" s="9" t="s">
        <v>21</v>
      </c>
      <c r="G8" s="9"/>
      <c r="H8" s="9" t="s">
        <v>22</v>
      </c>
      <c r="I8" s="9"/>
      <c r="J8" s="9" t="s">
        <v>23</v>
      </c>
      <c r="K8" s="9"/>
    </row>
    <row r="9" customFormat="false" ht="24.4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225.2" hidden="false" customHeight="true" outlineLevel="0" collapsed="false">
      <c r="A10" s="8" t="s">
        <v>24</v>
      </c>
      <c r="B10" s="8" t="s">
        <v>25</v>
      </c>
      <c r="C10" s="11" t="s">
        <v>26</v>
      </c>
      <c r="D10" s="8"/>
      <c r="E10" s="12" t="s">
        <v>27</v>
      </c>
      <c r="F10" s="8" t="n">
        <v>219</v>
      </c>
      <c r="G10" s="8" t="n">
        <v>219</v>
      </c>
      <c r="H10" s="8" t="n">
        <v>219</v>
      </c>
      <c r="I10" s="8" t="n">
        <v>219</v>
      </c>
      <c r="J10" s="8" t="n">
        <v>219</v>
      </c>
      <c r="K10" s="8" t="n">
        <v>219</v>
      </c>
    </row>
    <row r="12" customFormat="false" ht="69.6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5.25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5"/>
      <c r="I13" s="15"/>
      <c r="J13" s="15"/>
    </row>
    <row r="14" customFormat="false" ht="65.25" hidden="false" customHeight="true" outlineLevel="0" collapsed="false">
      <c r="A14" s="16"/>
      <c r="B14" s="17" t="s">
        <v>30</v>
      </c>
      <c r="C14" s="17"/>
      <c r="D14" s="18" t="s">
        <v>31</v>
      </c>
      <c r="E14" s="19" t="s">
        <v>32</v>
      </c>
      <c r="F14" s="20" t="s">
        <v>33</v>
      </c>
      <c r="G14" s="20"/>
      <c r="H14" s="21"/>
      <c r="I14" s="21"/>
      <c r="J14" s="21"/>
    </row>
    <row r="15" customFormat="false" ht="27.75" hidden="false" customHeight="true" outlineLevel="0" collapsed="false">
      <c r="A15" s="22" t="s">
        <v>34</v>
      </c>
      <c r="B15" s="23" t="s">
        <v>35</v>
      </c>
      <c r="C15" s="23"/>
      <c r="D15" s="24" t="n">
        <f aca="false">5865+1022.3</f>
        <v>6887.3</v>
      </c>
      <c r="E15" s="24" t="n">
        <f aca="false">1022.3+5945.6</f>
        <v>6967.9</v>
      </c>
      <c r="F15" s="24" t="n">
        <f aca="false">6192.2+1022.3</f>
        <v>7214.5</v>
      </c>
      <c r="G15" s="24"/>
      <c r="H15" s="25"/>
      <c r="I15" s="25"/>
      <c r="J15" s="25"/>
    </row>
    <row r="16" customFormat="false" ht="23.25" hidden="false" customHeight="true" outlineLevel="0" collapsed="false">
      <c r="A16" s="26"/>
      <c r="B16" s="27" t="s">
        <v>36</v>
      </c>
      <c r="C16" s="27"/>
      <c r="D16" s="24" t="n">
        <f aca="false">308.7+1771.2</f>
        <v>2079.9</v>
      </c>
      <c r="E16" s="24" t="n">
        <f aca="false">1795.6+308.7</f>
        <v>2104.3</v>
      </c>
      <c r="F16" s="24" t="n">
        <f aca="false">308.7+1870</f>
        <v>2178.7</v>
      </c>
      <c r="G16" s="24"/>
      <c r="H16" s="25"/>
      <c r="I16" s="25"/>
      <c r="J16" s="25"/>
    </row>
    <row r="17" customFormat="false" ht="27.75" hidden="false" customHeight="true" outlineLevel="0" collapsed="false">
      <c r="A17" s="26"/>
      <c r="B17" s="28" t="s">
        <v>37</v>
      </c>
      <c r="C17" s="28"/>
      <c r="D17" s="24" t="n">
        <v>0.4</v>
      </c>
      <c r="E17" s="24" t="n">
        <v>9.7</v>
      </c>
      <c r="F17" s="24" t="n">
        <v>9.7</v>
      </c>
      <c r="G17" s="24"/>
      <c r="H17" s="25"/>
      <c r="I17" s="25"/>
      <c r="J17" s="25"/>
    </row>
    <row r="18" customFormat="false" ht="23.25" hidden="false" customHeight="true" outlineLevel="0" collapsed="false">
      <c r="A18" s="26"/>
      <c r="B18" s="28" t="s">
        <v>38</v>
      </c>
      <c r="C18" s="28"/>
      <c r="D18" s="24" t="n">
        <v>0.52</v>
      </c>
      <c r="E18" s="24" t="n">
        <v>0.52</v>
      </c>
      <c r="F18" s="24" t="n">
        <v>0.52</v>
      </c>
      <c r="G18" s="24"/>
      <c r="H18" s="25"/>
      <c r="I18" s="25"/>
      <c r="J18" s="25"/>
    </row>
    <row r="19" customFormat="false" ht="23.25" hidden="false" customHeight="true" outlineLevel="0" collapsed="false">
      <c r="A19" s="26"/>
      <c r="B19" s="29" t="s">
        <v>39</v>
      </c>
      <c r="C19" s="29"/>
      <c r="D19" s="24" t="n">
        <v>0.04</v>
      </c>
      <c r="E19" s="24" t="n">
        <v>0.04</v>
      </c>
      <c r="F19" s="24" t="n">
        <v>0.04</v>
      </c>
      <c r="G19" s="24"/>
      <c r="H19" s="25"/>
      <c r="I19" s="25"/>
      <c r="J19" s="25"/>
    </row>
    <row r="20" customFormat="false" ht="23.25" hidden="false" customHeight="true" outlineLevel="0" collapsed="false">
      <c r="A20" s="26"/>
      <c r="B20" s="23" t="s">
        <v>40</v>
      </c>
      <c r="C20" s="23"/>
      <c r="D20" s="24" t="n">
        <v>81</v>
      </c>
      <c r="E20" s="24" t="n">
        <v>88</v>
      </c>
      <c r="F20" s="24" t="n">
        <v>88</v>
      </c>
      <c r="G20" s="24"/>
      <c r="H20" s="25"/>
      <c r="I20" s="25"/>
      <c r="J20" s="25"/>
    </row>
    <row r="21" customFormat="false" ht="23.25" hidden="false" customHeight="true" outlineLevel="0" collapsed="false">
      <c r="A21" s="26"/>
      <c r="B21" s="23" t="s">
        <v>41</v>
      </c>
      <c r="C21" s="23"/>
      <c r="D21" s="24" t="n">
        <v>2124.6</v>
      </c>
      <c r="E21" s="24" t="n">
        <v>2124.6</v>
      </c>
      <c r="F21" s="24" t="n">
        <v>2124.6</v>
      </c>
      <c r="G21" s="24"/>
      <c r="H21" s="25"/>
      <c r="I21" s="25"/>
      <c r="J21" s="25"/>
    </row>
    <row r="22" customFormat="false" ht="23.25" hidden="false" customHeight="true" outlineLevel="0" collapsed="false">
      <c r="A22" s="26"/>
      <c r="B22" s="28" t="s">
        <v>42</v>
      </c>
      <c r="C22" s="28"/>
      <c r="D22" s="24" t="n">
        <v>3159.5</v>
      </c>
      <c r="E22" s="24" t="n">
        <v>3159.5</v>
      </c>
      <c r="F22" s="24" t="n">
        <v>3159.5</v>
      </c>
      <c r="G22" s="24"/>
      <c r="H22" s="25"/>
      <c r="I22" s="25"/>
      <c r="J22" s="25"/>
    </row>
    <row r="23" customFormat="false" ht="23.25" hidden="false" customHeight="true" outlineLevel="0" collapsed="false">
      <c r="A23" s="26"/>
      <c r="B23" s="30" t="s">
        <v>43</v>
      </c>
      <c r="C23" s="30"/>
      <c r="D23" s="31" t="n">
        <f aca="false">SUM(D15:D22)</f>
        <v>14333.26</v>
      </c>
      <c r="E23" s="31" t="n">
        <f aca="false">SUM(E15:E22)</f>
        <v>14454.56</v>
      </c>
      <c r="F23" s="31" t="n">
        <f aca="false">SUM(F15:F22)</f>
        <v>14775.56</v>
      </c>
      <c r="G23" s="31"/>
      <c r="H23" s="25"/>
      <c r="I23" s="25"/>
      <c r="J23" s="25"/>
    </row>
    <row r="24" customFormat="false" ht="23.25" hidden="false" customHeight="true" outlineLevel="0" collapsed="false">
      <c r="A24" s="22" t="s">
        <v>44</v>
      </c>
      <c r="B24" s="23" t="s">
        <v>35</v>
      </c>
      <c r="C24" s="23"/>
      <c r="D24" s="24" t="n">
        <f aca="false">5894.5+963.1</f>
        <v>6857.6</v>
      </c>
      <c r="E24" s="24" t="n">
        <f aca="false">5975.5+963.1</f>
        <v>6938.6</v>
      </c>
      <c r="F24" s="24" t="n">
        <f aca="false">6223.3+963.1</f>
        <v>7186.4</v>
      </c>
      <c r="G24" s="24"/>
      <c r="H24" s="25"/>
      <c r="I24" s="25"/>
      <c r="J24" s="25"/>
    </row>
    <row r="25" customFormat="false" ht="23.25" hidden="false" customHeight="true" outlineLevel="0" collapsed="false">
      <c r="A25" s="26"/>
      <c r="B25" s="27" t="s">
        <v>36</v>
      </c>
      <c r="C25" s="27"/>
      <c r="D25" s="24" t="n">
        <f aca="false">1780.2+291.9</f>
        <v>2072.1</v>
      </c>
      <c r="E25" s="24" t="n">
        <f aca="false">291.9+1804.6</f>
        <v>2096.5</v>
      </c>
      <c r="F25" s="24" t="n">
        <f aca="false">1879.5+291.9</f>
        <v>2171.4</v>
      </c>
      <c r="G25" s="24"/>
      <c r="H25" s="25"/>
      <c r="I25" s="25"/>
      <c r="J25" s="25"/>
    </row>
    <row r="26" customFormat="false" ht="23.25" hidden="false" customHeight="true" outlineLevel="0" collapsed="false">
      <c r="A26" s="26"/>
      <c r="B26" s="28" t="s">
        <v>37</v>
      </c>
      <c r="C26" s="28"/>
      <c r="D26" s="24" t="n">
        <v>1.5</v>
      </c>
      <c r="E26" s="24" t="n">
        <v>9.1</v>
      </c>
      <c r="F26" s="24" t="n">
        <v>9.1</v>
      </c>
      <c r="G26" s="24"/>
      <c r="H26" s="25"/>
      <c r="I26" s="25"/>
      <c r="J26" s="25"/>
    </row>
    <row r="27" customFormat="false" ht="23.25" hidden="false" customHeight="true" outlineLevel="0" collapsed="false">
      <c r="A27" s="26"/>
      <c r="B27" s="28" t="s">
        <v>38</v>
      </c>
      <c r="C27" s="28"/>
      <c r="D27" s="24" t="n">
        <v>2</v>
      </c>
      <c r="E27" s="24" t="n">
        <v>2</v>
      </c>
      <c r="F27" s="24" t="n">
        <v>2</v>
      </c>
      <c r="G27" s="24"/>
      <c r="H27" s="25"/>
      <c r="I27" s="25"/>
      <c r="J27" s="25"/>
    </row>
    <row r="28" customFormat="false" ht="23.25" hidden="false" customHeight="true" outlineLevel="0" collapsed="false">
      <c r="A28" s="26"/>
      <c r="B28" s="29" t="s">
        <v>39</v>
      </c>
      <c r="C28" s="29"/>
      <c r="D28" s="24" t="n">
        <v>1.5</v>
      </c>
      <c r="E28" s="24" t="n">
        <v>1.5</v>
      </c>
      <c r="F28" s="24" t="n">
        <v>1.5</v>
      </c>
      <c r="G28" s="24"/>
      <c r="H28" s="25"/>
      <c r="I28" s="25"/>
      <c r="J28" s="25"/>
    </row>
    <row r="29" customFormat="false" ht="23.25" hidden="false" customHeight="true" outlineLevel="0" collapsed="false">
      <c r="A29" s="26"/>
      <c r="B29" s="23" t="s">
        <v>40</v>
      </c>
      <c r="C29" s="23"/>
      <c r="D29" s="24" t="n">
        <v>109</v>
      </c>
      <c r="E29" s="24" t="n">
        <v>116</v>
      </c>
      <c r="F29" s="24" t="n">
        <v>116</v>
      </c>
      <c r="G29" s="24"/>
      <c r="H29" s="25"/>
      <c r="I29" s="25"/>
      <c r="J29" s="25"/>
    </row>
    <row r="30" customFormat="false" ht="23.25" hidden="false" customHeight="true" outlineLevel="0" collapsed="false">
      <c r="A30" s="26"/>
      <c r="B30" s="23" t="s">
        <v>41</v>
      </c>
      <c r="C30" s="23"/>
      <c r="D30" s="24" t="n">
        <v>2111.1</v>
      </c>
      <c r="E30" s="24" t="n">
        <v>2111.1</v>
      </c>
      <c r="F30" s="24" t="n">
        <v>2111.1</v>
      </c>
      <c r="G30" s="24"/>
      <c r="H30" s="25"/>
      <c r="I30" s="25"/>
      <c r="J30" s="25"/>
    </row>
    <row r="31" customFormat="false" ht="23.25" hidden="false" customHeight="true" outlineLevel="0" collapsed="false">
      <c r="A31" s="26"/>
      <c r="B31" s="28" t="s">
        <v>42</v>
      </c>
      <c r="C31" s="28"/>
      <c r="D31" s="24" t="n">
        <v>3241.7</v>
      </c>
      <c r="E31" s="24" t="n">
        <v>3241.7</v>
      </c>
      <c r="F31" s="24" t="n">
        <v>3241.7</v>
      </c>
      <c r="G31" s="24"/>
      <c r="H31" s="25"/>
      <c r="I31" s="25"/>
      <c r="J31" s="25"/>
    </row>
    <row r="32" customFormat="false" ht="23.25" hidden="false" customHeight="true" outlineLevel="0" collapsed="false">
      <c r="A32" s="26"/>
      <c r="B32" s="30" t="s">
        <v>45</v>
      </c>
      <c r="C32" s="30"/>
      <c r="D32" s="31" t="n">
        <f aca="false">SUM(D24:D31)</f>
        <v>14396.5</v>
      </c>
      <c r="E32" s="32" t="n">
        <f aca="false">SUM(E24:E31)</f>
        <v>14516.5</v>
      </c>
      <c r="F32" s="31" t="n">
        <f aca="false">SUM(F24:G31)</f>
        <v>14839.2</v>
      </c>
      <c r="G32" s="31"/>
      <c r="H32" s="25"/>
      <c r="I32" s="25"/>
      <c r="J32" s="25"/>
    </row>
    <row r="33" customFormat="false" ht="23.25" hidden="false" customHeight="true" outlineLevel="0" collapsed="false">
      <c r="A33" s="22" t="s">
        <v>46</v>
      </c>
      <c r="B33" s="23" t="s">
        <v>35</v>
      </c>
      <c r="C33" s="23"/>
      <c r="D33" s="24" t="n">
        <f aca="false">5138.5+989.2</f>
        <v>6127.7</v>
      </c>
      <c r="E33" s="24" t="n">
        <f aca="false">5209+989.2</f>
        <v>6198.2</v>
      </c>
      <c r="F33" s="24" t="n">
        <f aca="false">5424.8+989.2</f>
        <v>6414</v>
      </c>
      <c r="G33" s="24"/>
      <c r="H33" s="25"/>
      <c r="I33" s="25"/>
      <c r="J33" s="25"/>
    </row>
    <row r="34" customFormat="false" ht="23.25" hidden="false" customHeight="true" outlineLevel="0" collapsed="false">
      <c r="A34" s="26"/>
      <c r="B34" s="27" t="s">
        <v>36</v>
      </c>
      <c r="C34" s="27"/>
      <c r="D34" s="24" t="n">
        <f aca="false">1551.8+298.8</f>
        <v>1850.6</v>
      </c>
      <c r="E34" s="24" t="n">
        <f aca="false">298.8+1573.1</f>
        <v>1871.9</v>
      </c>
      <c r="F34" s="24" t="n">
        <f aca="false">298.8+1638.3</f>
        <v>1937.1</v>
      </c>
      <c r="G34" s="24"/>
      <c r="H34" s="25"/>
      <c r="I34" s="25"/>
      <c r="J34" s="25"/>
    </row>
    <row r="35" customFormat="false" ht="23.25" hidden="false" customHeight="true" outlineLevel="0" collapsed="false">
      <c r="A35" s="26"/>
      <c r="B35" s="28" t="s">
        <v>37</v>
      </c>
      <c r="C35" s="28"/>
      <c r="D35" s="24" t="n">
        <v>1.5</v>
      </c>
      <c r="E35" s="24" t="n">
        <v>2.8</v>
      </c>
      <c r="F35" s="24" t="n">
        <v>2.8</v>
      </c>
      <c r="G35" s="24"/>
      <c r="H35" s="25"/>
      <c r="I35" s="25"/>
      <c r="J35" s="25"/>
    </row>
    <row r="36" customFormat="false" ht="23.25" hidden="false" customHeight="true" outlineLevel="0" collapsed="false">
      <c r="A36" s="26"/>
      <c r="B36" s="28" t="s">
        <v>38</v>
      </c>
      <c r="C36" s="28"/>
      <c r="D36" s="24" t="n">
        <v>2.8</v>
      </c>
      <c r="E36" s="24" t="n">
        <v>2.8</v>
      </c>
      <c r="F36" s="24" t="n">
        <v>2.8</v>
      </c>
      <c r="G36" s="24"/>
      <c r="H36" s="25"/>
      <c r="I36" s="25"/>
      <c r="J36" s="25"/>
    </row>
    <row r="37" customFormat="false" ht="23.25" hidden="false" customHeight="true" outlineLevel="0" collapsed="false">
      <c r="A37" s="26"/>
      <c r="B37" s="29" t="s">
        <v>39</v>
      </c>
      <c r="C37" s="29"/>
      <c r="D37" s="24" t="n">
        <v>2.6</v>
      </c>
      <c r="E37" s="24" t="n">
        <v>2.6</v>
      </c>
      <c r="F37" s="24" t="n">
        <v>2.6</v>
      </c>
      <c r="G37" s="24"/>
      <c r="H37" s="25"/>
      <c r="I37" s="25"/>
      <c r="J37" s="25"/>
    </row>
    <row r="38" customFormat="false" ht="23.25" hidden="false" customHeight="true" outlineLevel="0" collapsed="false">
      <c r="A38" s="26"/>
      <c r="B38" s="23" t="s">
        <v>40</v>
      </c>
      <c r="C38" s="23"/>
      <c r="D38" s="24" t="n">
        <v>68</v>
      </c>
      <c r="E38" s="24" t="n">
        <v>75</v>
      </c>
      <c r="F38" s="24" t="n">
        <v>75</v>
      </c>
      <c r="G38" s="24"/>
      <c r="H38" s="25"/>
      <c r="I38" s="25"/>
      <c r="J38" s="25"/>
    </row>
    <row r="39" customFormat="false" ht="23.25" hidden="false" customHeight="true" outlineLevel="0" collapsed="false">
      <c r="A39" s="26"/>
      <c r="B39" s="23" t="s">
        <v>41</v>
      </c>
      <c r="C39" s="23"/>
      <c r="D39" s="24" t="n">
        <v>1869</v>
      </c>
      <c r="E39" s="24" t="n">
        <v>1869</v>
      </c>
      <c r="F39" s="24" t="n">
        <v>1869</v>
      </c>
      <c r="G39" s="24"/>
      <c r="H39" s="25"/>
      <c r="I39" s="25"/>
      <c r="J39" s="25"/>
    </row>
    <row r="40" customFormat="false" ht="23.25" hidden="false" customHeight="true" outlineLevel="0" collapsed="false">
      <c r="A40" s="26"/>
      <c r="B40" s="28" t="s">
        <v>42</v>
      </c>
      <c r="C40" s="28"/>
      <c r="D40" s="24" t="n">
        <v>2641.6</v>
      </c>
      <c r="E40" s="24" t="n">
        <v>2641.6</v>
      </c>
      <c r="F40" s="24" t="n">
        <v>2641.4</v>
      </c>
      <c r="G40" s="24"/>
      <c r="H40" s="25"/>
      <c r="I40" s="25"/>
      <c r="J40" s="25"/>
    </row>
    <row r="41" customFormat="false" ht="23.25" hidden="false" customHeight="true" outlineLevel="0" collapsed="false">
      <c r="A41" s="26"/>
      <c r="B41" s="30" t="s">
        <v>47</v>
      </c>
      <c r="C41" s="30"/>
      <c r="D41" s="31" t="n">
        <f aca="false">SUM(D33:D40)</f>
        <v>12563.8</v>
      </c>
      <c r="E41" s="32" t="n">
        <f aca="false">SUM(E33:E40)</f>
        <v>12663.9</v>
      </c>
      <c r="F41" s="31" t="n">
        <f aca="false">SUM(F33:G40)</f>
        <v>12944.7</v>
      </c>
      <c r="G41" s="31"/>
      <c r="H41" s="25"/>
      <c r="I41" s="25"/>
      <c r="J41" s="25"/>
    </row>
    <row r="42" customFormat="false" ht="23.25" hidden="false" customHeight="true" outlineLevel="0" collapsed="false">
      <c r="A42" s="22" t="s">
        <v>48</v>
      </c>
      <c r="B42" s="23" t="s">
        <v>35</v>
      </c>
      <c r="C42" s="23"/>
      <c r="D42" s="24" t="n">
        <f aca="false">3119.4+878.8</f>
        <v>3998.2</v>
      </c>
      <c r="E42" s="24" t="n">
        <f aca="false">3162.2+878.8</f>
        <v>4041</v>
      </c>
      <c r="F42" s="24" t="n">
        <f aca="false">3293.3+878.8</f>
        <v>4172.1</v>
      </c>
      <c r="G42" s="24"/>
      <c r="H42" s="25"/>
      <c r="I42" s="25"/>
      <c r="J42" s="25"/>
    </row>
    <row r="43" customFormat="false" ht="23.25" hidden="false" customHeight="true" outlineLevel="0" collapsed="false">
      <c r="A43" s="26"/>
      <c r="B43" s="27" t="s">
        <v>36</v>
      </c>
      <c r="C43" s="27"/>
      <c r="D43" s="24" t="n">
        <f aca="false">265.4+942</f>
        <v>1207.4</v>
      </c>
      <c r="E43" s="24" t="n">
        <f aca="false">955+265.4</f>
        <v>1220.4</v>
      </c>
      <c r="F43" s="24" t="n">
        <f aca="false">265.4+994.6</f>
        <v>1260</v>
      </c>
      <c r="G43" s="24"/>
      <c r="H43" s="25"/>
      <c r="I43" s="25"/>
      <c r="J43" s="25"/>
    </row>
    <row r="44" customFormat="false" ht="23.25" hidden="false" customHeight="true" outlineLevel="0" collapsed="false">
      <c r="A44" s="26"/>
      <c r="B44" s="28" t="s">
        <v>37</v>
      </c>
      <c r="C44" s="28"/>
      <c r="D44" s="24" t="n">
        <v>1.5</v>
      </c>
      <c r="E44" s="24" t="n">
        <v>1.9</v>
      </c>
      <c r="F44" s="24" t="n">
        <v>1.9</v>
      </c>
      <c r="G44" s="24"/>
      <c r="H44" s="25"/>
      <c r="I44" s="25"/>
      <c r="J44" s="25"/>
    </row>
    <row r="45" customFormat="false" ht="23.25" hidden="false" customHeight="true" outlineLevel="0" collapsed="false">
      <c r="A45" s="26"/>
      <c r="B45" s="28" t="s">
        <v>38</v>
      </c>
      <c r="C45" s="28"/>
      <c r="D45" s="24" t="n">
        <v>1.32</v>
      </c>
      <c r="E45" s="24" t="n">
        <v>1.32</v>
      </c>
      <c r="F45" s="24" t="n">
        <v>1.32</v>
      </c>
      <c r="G45" s="24"/>
      <c r="H45" s="25"/>
      <c r="I45" s="25"/>
      <c r="J45" s="25"/>
    </row>
    <row r="46" customFormat="false" ht="26.25" hidden="false" customHeight="true" outlineLevel="0" collapsed="false">
      <c r="A46" s="26"/>
      <c r="B46" s="29" t="s">
        <v>39</v>
      </c>
      <c r="C46" s="29"/>
      <c r="D46" s="24" t="n">
        <v>1.5</v>
      </c>
      <c r="E46" s="24" t="n">
        <v>1.5</v>
      </c>
      <c r="F46" s="24" t="n">
        <v>1.5</v>
      </c>
      <c r="G46" s="24"/>
      <c r="H46" s="25"/>
      <c r="I46" s="25"/>
      <c r="J46" s="25"/>
    </row>
    <row r="47" customFormat="false" ht="24.75" hidden="false" customHeight="true" outlineLevel="0" collapsed="false">
      <c r="A47" s="26"/>
      <c r="B47" s="23" t="s">
        <v>40</v>
      </c>
      <c r="C47" s="23"/>
      <c r="D47" s="24" t="n">
        <v>47</v>
      </c>
      <c r="E47" s="24" t="n">
        <v>55</v>
      </c>
      <c r="F47" s="24" t="n">
        <v>55</v>
      </c>
      <c r="G47" s="24"/>
      <c r="H47" s="25"/>
      <c r="I47" s="25"/>
      <c r="J47" s="25"/>
    </row>
    <row r="48" customFormat="false" ht="23.25" hidden="false" customHeight="true" outlineLevel="0" collapsed="false">
      <c r="A48" s="26"/>
      <c r="B48" s="23" t="s">
        <v>41</v>
      </c>
      <c r="C48" s="23"/>
      <c r="D48" s="24" t="n">
        <v>1332.6</v>
      </c>
      <c r="E48" s="24" t="n">
        <v>1332.6</v>
      </c>
      <c r="F48" s="24" t="n">
        <v>1332.6</v>
      </c>
      <c r="G48" s="24"/>
      <c r="H48" s="25"/>
      <c r="I48" s="25"/>
      <c r="J48" s="25"/>
    </row>
    <row r="49" customFormat="false" ht="23.25" hidden="false" customHeight="true" outlineLevel="0" collapsed="false">
      <c r="A49" s="26"/>
      <c r="B49" s="28" t="s">
        <v>42</v>
      </c>
      <c r="C49" s="28"/>
      <c r="D49" s="24" t="n">
        <v>1851.9</v>
      </c>
      <c r="E49" s="24" t="n">
        <v>1851.9</v>
      </c>
      <c r="F49" s="24" t="n">
        <v>1851.9</v>
      </c>
      <c r="G49" s="24"/>
      <c r="H49" s="25"/>
      <c r="I49" s="25"/>
      <c r="J49" s="25"/>
    </row>
    <row r="50" customFormat="false" ht="23.25" hidden="false" customHeight="true" outlineLevel="0" collapsed="false">
      <c r="A50" s="33"/>
      <c r="B50" s="34" t="s">
        <v>49</v>
      </c>
      <c r="C50" s="34"/>
      <c r="D50" s="35" t="n">
        <f aca="false">SUM(D42:D49)</f>
        <v>8441.42</v>
      </c>
      <c r="E50" s="36" t="n">
        <f aca="false">SUM(E42:E49)</f>
        <v>8505.62</v>
      </c>
      <c r="F50" s="35" t="n">
        <f aca="false">SUM(F42:G49)</f>
        <v>8676.32</v>
      </c>
      <c r="G50" s="35"/>
      <c r="H50" s="25"/>
      <c r="I50" s="25"/>
      <c r="J50" s="25"/>
    </row>
    <row r="51" customFormat="false" ht="23.25" hidden="false" customHeight="true" outlineLevel="0" collapsed="false">
      <c r="A51" s="26"/>
      <c r="B51" s="37" t="s">
        <v>50</v>
      </c>
      <c r="C51" s="37"/>
      <c r="D51" s="31" t="n">
        <f aca="false">D50+D41+D32+D23</f>
        <v>49734.98</v>
      </c>
      <c r="E51" s="31" t="n">
        <f aca="false">E50+E41+E32+E23</f>
        <v>50140.58</v>
      </c>
      <c r="F51" s="31" t="n">
        <f aca="false">F50+F41+F32+F23</f>
        <v>51235.78</v>
      </c>
      <c r="G51" s="31"/>
      <c r="H51" s="25"/>
      <c r="I51" s="25"/>
      <c r="J51" s="25"/>
    </row>
    <row r="52" customFormat="false" ht="23.25" hidden="false" customHeight="false" outlineLevel="0" collapsed="false">
      <c r="A52" s="38"/>
      <c r="B52" s="39"/>
      <c r="C52" s="39"/>
      <c r="D52" s="40"/>
      <c r="E52" s="40"/>
      <c r="F52" s="40"/>
      <c r="G52" s="40"/>
      <c r="H52" s="25"/>
      <c r="I52" s="25"/>
      <c r="J52" s="25"/>
    </row>
    <row r="53" customFormat="false" ht="23.25" hidden="false" customHeight="false" outlineLevel="0" collapsed="false">
      <c r="A53" s="38"/>
      <c r="B53" s="39"/>
      <c r="C53" s="39"/>
      <c r="D53" s="40"/>
      <c r="E53" s="40"/>
      <c r="F53" s="40"/>
      <c r="G53" s="40"/>
      <c r="H53" s="25"/>
      <c r="I53" s="25"/>
      <c r="J53" s="25"/>
    </row>
    <row r="54" customFormat="false" ht="23.25" hidden="false" customHeight="false" outlineLevel="0" collapsed="false">
      <c r="A54" s="41"/>
      <c r="B54" s="39"/>
      <c r="C54" s="39"/>
      <c r="D54" s="42"/>
      <c r="E54" s="42"/>
      <c r="F54" s="42"/>
      <c r="G54" s="43"/>
      <c r="H54" s="25"/>
      <c r="I54" s="25"/>
      <c r="J54" s="25"/>
    </row>
    <row r="55" customFormat="false" ht="25.5" hidden="false" customHeight="true" outlineLevel="0" collapsed="false">
      <c r="A55" s="44" t="s">
        <v>51</v>
      </c>
      <c r="B55" s="44"/>
      <c r="C55" s="44"/>
      <c r="D55" s="44"/>
      <c r="E55" s="44"/>
      <c r="F55" s="44"/>
      <c r="G55" s="44"/>
      <c r="H55" s="25"/>
      <c r="I55" s="25"/>
      <c r="J55" s="25"/>
    </row>
    <row r="56" customFormat="false" ht="66.75" hidden="false" customHeight="true" outlineLevel="0" collapsed="false">
      <c r="A56" s="26"/>
      <c r="B56" s="45"/>
      <c r="C56" s="45"/>
      <c r="D56" s="12" t="s">
        <v>52</v>
      </c>
      <c r="E56" s="46" t="s">
        <v>53</v>
      </c>
      <c r="F56" s="12" t="s">
        <v>54</v>
      </c>
      <c r="G56" s="12"/>
      <c r="H56" s="25"/>
      <c r="I56" s="25"/>
      <c r="J56" s="25"/>
    </row>
    <row r="57" customFormat="false" ht="23.25" hidden="false" customHeight="true" outlineLevel="0" collapsed="false">
      <c r="A57" s="26"/>
      <c r="B57" s="45" t="s">
        <v>55</v>
      </c>
      <c r="C57" s="45"/>
      <c r="D57" s="47" t="n">
        <v>218</v>
      </c>
      <c r="E57" s="47" t="n">
        <v>218</v>
      </c>
      <c r="F57" s="47" t="n">
        <v>218</v>
      </c>
      <c r="G57" s="47"/>
      <c r="H57" s="25"/>
      <c r="I57" s="25"/>
      <c r="J57" s="25"/>
    </row>
    <row r="58" customFormat="false" ht="23.25" hidden="false" customHeight="true" outlineLevel="0" collapsed="false">
      <c r="A58" s="33"/>
      <c r="B58" s="45" t="s">
        <v>56</v>
      </c>
      <c r="C58" s="45"/>
      <c r="D58" s="47" t="n">
        <v>219</v>
      </c>
      <c r="E58" s="47" t="n">
        <v>219</v>
      </c>
      <c r="F58" s="47" t="n">
        <v>219</v>
      </c>
      <c r="G58" s="47"/>
      <c r="H58" s="25"/>
      <c r="I58" s="25"/>
      <c r="J58" s="25"/>
    </row>
    <row r="59" customFormat="false" ht="23.25" hidden="false" customHeight="true" outlineLevel="0" collapsed="false">
      <c r="A59" s="33"/>
      <c r="B59" s="45" t="s">
        <v>57</v>
      </c>
      <c r="C59" s="45"/>
      <c r="D59" s="47" t="n">
        <v>185</v>
      </c>
      <c r="E59" s="47" t="n">
        <v>185</v>
      </c>
      <c r="F59" s="47" t="n">
        <v>185</v>
      </c>
      <c r="G59" s="47"/>
      <c r="H59" s="25"/>
      <c r="I59" s="25"/>
      <c r="J59" s="25"/>
    </row>
    <row r="60" customFormat="false" ht="23.25" hidden="false" customHeight="true" outlineLevel="0" collapsed="false">
      <c r="A60" s="33"/>
      <c r="B60" s="45" t="s">
        <v>58</v>
      </c>
      <c r="C60" s="45"/>
      <c r="D60" s="47" t="n">
        <v>129</v>
      </c>
      <c r="E60" s="47" t="n">
        <v>129</v>
      </c>
      <c r="F60" s="47" t="n">
        <v>129</v>
      </c>
      <c r="G60" s="47"/>
      <c r="H60" s="25"/>
      <c r="I60" s="25"/>
      <c r="J60" s="25"/>
    </row>
    <row r="61" customFormat="false" ht="29.25" hidden="false" customHeight="true" outlineLevel="0" collapsed="false">
      <c r="A61" s="48"/>
      <c r="B61" s="49" t="s">
        <v>59</v>
      </c>
      <c r="C61" s="49"/>
      <c r="D61" s="50" t="n">
        <f aca="false">SUM(D57:D60)</f>
        <v>751</v>
      </c>
      <c r="E61" s="50" t="n">
        <f aca="false">SUM(E57:E60)</f>
        <v>751</v>
      </c>
      <c r="F61" s="50" t="n">
        <f aca="false">SUM(F57:F60)</f>
        <v>751</v>
      </c>
      <c r="G61" s="50"/>
      <c r="H61" s="25"/>
      <c r="I61" s="25"/>
      <c r="J61" s="25"/>
    </row>
    <row r="62" customFormat="false" ht="30" hidden="false" customHeight="true" outlineLevel="0" collapsed="false">
      <c r="A62" s="44" t="s">
        <v>60</v>
      </c>
      <c r="B62" s="44"/>
      <c r="C62" s="44"/>
      <c r="D62" s="44"/>
      <c r="E62" s="44"/>
      <c r="F62" s="44"/>
      <c r="G62" s="44"/>
      <c r="H62" s="25"/>
      <c r="I62" s="25"/>
      <c r="J62" s="25"/>
    </row>
    <row r="63" customFormat="false" ht="23.25" hidden="false" customHeight="true" outlineLevel="0" collapsed="false">
      <c r="A63" s="51" t="s">
        <v>61</v>
      </c>
      <c r="B63" s="52" t="s">
        <v>62</v>
      </c>
      <c r="C63" s="52"/>
      <c r="D63" s="52"/>
      <c r="E63" s="52"/>
      <c r="F63" s="52"/>
      <c r="G63" s="52"/>
      <c r="H63" s="25"/>
      <c r="I63" s="25"/>
      <c r="J63" s="25"/>
    </row>
    <row r="64" customFormat="false" ht="23.25" hidden="false" customHeight="true" outlineLevel="0" collapsed="false">
      <c r="A64" s="51" t="s">
        <v>63</v>
      </c>
      <c r="B64" s="52" t="s">
        <v>64</v>
      </c>
      <c r="C64" s="52"/>
      <c r="D64" s="52"/>
      <c r="E64" s="52"/>
      <c r="F64" s="52"/>
      <c r="G64" s="52"/>
      <c r="H64" s="25"/>
      <c r="I64" s="25"/>
      <c r="J64" s="25"/>
    </row>
    <row r="65" customFormat="false" ht="23.25" hidden="false" customHeight="true" outlineLevel="0" collapsed="false">
      <c r="A65" s="51" t="s">
        <v>65</v>
      </c>
      <c r="B65" s="52" t="s">
        <v>66</v>
      </c>
      <c r="C65" s="52"/>
      <c r="D65" s="52"/>
      <c r="E65" s="52"/>
      <c r="F65" s="52"/>
      <c r="G65" s="52"/>
      <c r="H65" s="25"/>
      <c r="I65" s="25"/>
      <c r="J65" s="25"/>
    </row>
    <row r="66" customFormat="false" ht="45.75" hidden="false" customHeight="true" outlineLevel="0" collapsed="false">
      <c r="A66" s="53" t="s">
        <v>67</v>
      </c>
      <c r="B66" s="53"/>
      <c r="C66" s="53"/>
      <c r="D66" s="53"/>
      <c r="E66" s="53"/>
      <c r="F66" s="53"/>
      <c r="G66" s="53"/>
      <c r="H66" s="54"/>
      <c r="I66" s="54"/>
      <c r="J66" s="54"/>
    </row>
    <row r="67" customFormat="false" ht="27" hidden="false" customHeight="true" outlineLevel="0" collapsed="false">
      <c r="A67" s="55" t="s">
        <v>68</v>
      </c>
      <c r="B67" s="55"/>
      <c r="C67" s="55"/>
      <c r="D67" s="55"/>
      <c r="E67" s="55"/>
      <c r="F67" s="55"/>
      <c r="G67" s="55"/>
      <c r="H67" s="54"/>
      <c r="I67" s="54"/>
      <c r="J67" s="54"/>
    </row>
    <row r="68" customFormat="false" ht="58.5" hidden="false" customHeight="true" outlineLevel="0" collapsed="false">
      <c r="A68" s="55"/>
      <c r="B68" s="55"/>
      <c r="C68" s="55"/>
      <c r="D68" s="55"/>
      <c r="E68" s="55"/>
      <c r="F68" s="55"/>
      <c r="G68" s="55"/>
      <c r="H68" s="54"/>
      <c r="I68" s="54"/>
      <c r="J68" s="54"/>
    </row>
    <row r="69" customFormat="false" ht="27" hidden="false" customHeight="true" outlineLevel="0" collapsed="false">
      <c r="A69" s="56"/>
      <c r="B69" s="56"/>
      <c r="C69" s="56"/>
      <c r="D69" s="56"/>
      <c r="E69" s="56"/>
      <c r="F69" s="56"/>
      <c r="G69" s="56"/>
      <c r="H69" s="54"/>
      <c r="I69" s="54"/>
      <c r="J69" s="54"/>
    </row>
    <row r="70" customFormat="false" ht="37.5" hidden="false" customHeight="true" outlineLevel="0" collapsed="false">
      <c r="A70" s="57" t="s">
        <v>69</v>
      </c>
      <c r="B70" s="57"/>
      <c r="C70" s="57"/>
      <c r="D70" s="57"/>
      <c r="E70" s="57"/>
      <c r="F70" s="57"/>
      <c r="G70" s="57"/>
      <c r="H70" s="54"/>
      <c r="I70" s="54"/>
      <c r="J70" s="54"/>
    </row>
    <row r="71" customFormat="false" ht="27" hidden="false" customHeight="true" outlineLevel="0" collapsed="false">
      <c r="A71" s="58"/>
      <c r="B71" s="59" t="s">
        <v>70</v>
      </c>
      <c r="C71" s="59"/>
      <c r="D71" s="59"/>
      <c r="E71" s="59"/>
      <c r="F71" s="59"/>
      <c r="G71" s="59"/>
      <c r="H71" s="54"/>
      <c r="I71" s="54"/>
      <c r="J71" s="54"/>
    </row>
    <row r="72" customFormat="false" ht="65.25" hidden="false" customHeight="true" outlineLevel="0" collapsed="false">
      <c r="A72" s="16"/>
      <c r="B72" s="17" t="s">
        <v>30</v>
      </c>
      <c r="C72" s="17"/>
      <c r="D72" s="18" t="s">
        <v>31</v>
      </c>
      <c r="E72" s="19" t="s">
        <v>32</v>
      </c>
      <c r="F72" s="20" t="s">
        <v>33</v>
      </c>
      <c r="G72" s="20"/>
      <c r="H72" s="21"/>
      <c r="I72" s="21"/>
      <c r="J72" s="21"/>
    </row>
    <row r="73" customFormat="false" ht="23.25" hidden="false" customHeight="true" outlineLevel="0" collapsed="false">
      <c r="A73" s="22" t="s">
        <v>44</v>
      </c>
      <c r="B73" s="23" t="s">
        <v>35</v>
      </c>
      <c r="C73" s="23"/>
      <c r="D73" s="24" t="n">
        <f aca="false">5894.5+963.1</f>
        <v>6857.6</v>
      </c>
      <c r="E73" s="24" t="n">
        <f aca="false">5975.5+963.1</f>
        <v>6938.6</v>
      </c>
      <c r="F73" s="24" t="n">
        <f aca="false">6223.3+963.1</f>
        <v>7186.4</v>
      </c>
      <c r="G73" s="24"/>
      <c r="H73" s="25"/>
      <c r="I73" s="25"/>
      <c r="J73" s="25"/>
    </row>
    <row r="74" customFormat="false" ht="23.25" hidden="false" customHeight="true" outlineLevel="0" collapsed="false">
      <c r="A74" s="26"/>
      <c r="B74" s="27" t="s">
        <v>36</v>
      </c>
      <c r="C74" s="27"/>
      <c r="D74" s="24" t="n">
        <f aca="false">1780.2+291.9</f>
        <v>2072.1</v>
      </c>
      <c r="E74" s="24" t="n">
        <f aca="false">291.9+1804.6</f>
        <v>2096.5</v>
      </c>
      <c r="F74" s="24" t="n">
        <f aca="false">1879.5+291.9</f>
        <v>2171.4</v>
      </c>
      <c r="G74" s="24"/>
      <c r="H74" s="25"/>
      <c r="I74" s="25"/>
      <c r="J74" s="25"/>
    </row>
    <row r="75" customFormat="false" ht="23.25" hidden="false" customHeight="true" outlineLevel="0" collapsed="false">
      <c r="A75" s="26"/>
      <c r="B75" s="28" t="s">
        <v>37</v>
      </c>
      <c r="C75" s="28"/>
      <c r="D75" s="24" t="n">
        <v>1.5</v>
      </c>
      <c r="E75" s="24" t="n">
        <v>9.1</v>
      </c>
      <c r="F75" s="24" t="n">
        <v>9.1</v>
      </c>
      <c r="G75" s="24"/>
      <c r="H75" s="25"/>
      <c r="I75" s="25"/>
      <c r="J75" s="25"/>
    </row>
    <row r="76" customFormat="false" ht="23.25" hidden="false" customHeight="true" outlineLevel="0" collapsed="false">
      <c r="A76" s="26"/>
      <c r="B76" s="28" t="s">
        <v>38</v>
      </c>
      <c r="C76" s="28"/>
      <c r="D76" s="24" t="n">
        <v>2</v>
      </c>
      <c r="E76" s="24" t="n">
        <v>2</v>
      </c>
      <c r="F76" s="24" t="n">
        <v>2</v>
      </c>
      <c r="G76" s="24"/>
      <c r="H76" s="25"/>
      <c r="I76" s="25"/>
      <c r="J76" s="25"/>
    </row>
    <row r="77" customFormat="false" ht="23.25" hidden="false" customHeight="true" outlineLevel="0" collapsed="false">
      <c r="A77" s="26"/>
      <c r="B77" s="29" t="s">
        <v>39</v>
      </c>
      <c r="C77" s="29"/>
      <c r="D77" s="24" t="n">
        <v>1.5</v>
      </c>
      <c r="E77" s="24" t="n">
        <v>1.5</v>
      </c>
      <c r="F77" s="24" t="n">
        <v>1.5</v>
      </c>
      <c r="G77" s="24"/>
      <c r="H77" s="25"/>
      <c r="I77" s="25"/>
      <c r="J77" s="25"/>
    </row>
    <row r="78" customFormat="false" ht="23.25" hidden="false" customHeight="true" outlineLevel="0" collapsed="false">
      <c r="A78" s="26"/>
      <c r="B78" s="23" t="s">
        <v>40</v>
      </c>
      <c r="C78" s="23"/>
      <c r="D78" s="24" t="n">
        <v>109</v>
      </c>
      <c r="E78" s="24" t="n">
        <v>116</v>
      </c>
      <c r="F78" s="24" t="n">
        <v>116</v>
      </c>
      <c r="G78" s="24"/>
      <c r="H78" s="25"/>
      <c r="I78" s="25"/>
      <c r="J78" s="25"/>
    </row>
    <row r="79" customFormat="false" ht="23.25" hidden="false" customHeight="true" outlineLevel="0" collapsed="false">
      <c r="A79" s="26"/>
      <c r="B79" s="23" t="s">
        <v>41</v>
      </c>
      <c r="C79" s="23"/>
      <c r="D79" s="24" t="n">
        <v>2111.1</v>
      </c>
      <c r="E79" s="24" t="n">
        <v>2111.1</v>
      </c>
      <c r="F79" s="24" t="n">
        <v>2111.1</v>
      </c>
      <c r="G79" s="24"/>
      <c r="H79" s="25"/>
      <c r="I79" s="25"/>
      <c r="J79" s="25"/>
    </row>
    <row r="80" customFormat="false" ht="23.25" hidden="false" customHeight="true" outlineLevel="0" collapsed="false">
      <c r="A80" s="26"/>
      <c r="B80" s="28" t="s">
        <v>42</v>
      </c>
      <c r="C80" s="28"/>
      <c r="D80" s="24" t="n">
        <v>3241.7</v>
      </c>
      <c r="E80" s="24" t="n">
        <v>3241.7</v>
      </c>
      <c r="F80" s="24" t="n">
        <v>3241.7</v>
      </c>
      <c r="G80" s="24"/>
      <c r="H80" s="25"/>
      <c r="I80" s="25"/>
      <c r="J80" s="25"/>
    </row>
    <row r="81" customFormat="false" ht="23.25" hidden="false" customHeight="true" outlineLevel="0" collapsed="false">
      <c r="A81" s="26"/>
      <c r="B81" s="30" t="s">
        <v>71</v>
      </c>
      <c r="C81" s="30"/>
      <c r="D81" s="31" t="n">
        <f aca="false">SUM(D73:D80)</f>
        <v>14396.5</v>
      </c>
      <c r="E81" s="31" t="n">
        <f aca="false">SUM(E73:E80)</f>
        <v>14516.5</v>
      </c>
      <c r="F81" s="31" t="n">
        <f aca="false">SUM(F73:F80)</f>
        <v>14839.2</v>
      </c>
      <c r="G81" s="31"/>
      <c r="H81" s="25"/>
      <c r="I81" s="25"/>
      <c r="J81" s="25"/>
    </row>
    <row r="82" customFormat="false" ht="27" hidden="false" customHeight="true" outlineLevel="0" collapsed="false">
      <c r="A82" s="56"/>
      <c r="B82" s="39"/>
      <c r="C82" s="39"/>
      <c r="D82" s="56"/>
      <c r="E82" s="56"/>
      <c r="F82" s="56"/>
      <c r="G82" s="56"/>
      <c r="H82" s="54"/>
      <c r="I82" s="54"/>
      <c r="J82" s="54"/>
    </row>
    <row r="83" customFormat="false" ht="27" hidden="false" customHeight="true" outlineLevel="0" collapsed="false">
      <c r="A83" s="56"/>
      <c r="B83" s="39"/>
      <c r="C83" s="39"/>
      <c r="D83" s="56"/>
      <c r="E83" s="56"/>
      <c r="F83" s="56"/>
      <c r="G83" s="56"/>
      <c r="H83" s="54"/>
      <c r="I83" s="54"/>
      <c r="J83" s="54"/>
    </row>
    <row r="84" customFormat="false" ht="27" hidden="false" customHeight="true" outlineLevel="0" collapsed="false">
      <c r="A84" s="56"/>
      <c r="B84" s="56"/>
      <c r="C84" s="56"/>
      <c r="D84" s="56"/>
      <c r="E84" s="56"/>
      <c r="F84" s="56"/>
      <c r="G84" s="56"/>
      <c r="H84" s="54"/>
      <c r="I84" s="54"/>
      <c r="J84" s="54"/>
    </row>
    <row r="85" customFormat="false" ht="27" hidden="false" customHeight="true" outlineLevel="0" collapsed="false">
      <c r="A85" s="57" t="s">
        <v>44</v>
      </c>
      <c r="B85" s="57"/>
      <c r="C85" s="57"/>
      <c r="D85" s="57" t="s">
        <v>72</v>
      </c>
      <c r="E85" s="57" t="s">
        <v>73</v>
      </c>
      <c r="F85" s="57" t="s">
        <v>74</v>
      </c>
      <c r="G85" s="57"/>
      <c r="H85" s="54"/>
      <c r="I85" s="54"/>
      <c r="J85" s="54"/>
    </row>
    <row r="86" customFormat="false" ht="27" hidden="false" customHeight="true" outlineLevel="0" collapsed="false">
      <c r="A86" s="60"/>
      <c r="B86" s="61" t="s">
        <v>75</v>
      </c>
      <c r="C86" s="61"/>
      <c r="D86" s="62" t="n">
        <v>219</v>
      </c>
      <c r="E86" s="62" t="n">
        <v>219</v>
      </c>
      <c r="F86" s="62" t="n">
        <v>219</v>
      </c>
      <c r="G86" s="62"/>
      <c r="H86" s="54"/>
      <c r="I86" s="54"/>
      <c r="J86" s="54"/>
    </row>
    <row r="87" customFormat="false" ht="27" hidden="false" customHeight="true" outlineLevel="0" collapsed="false">
      <c r="A87" s="63"/>
      <c r="B87" s="56"/>
      <c r="C87" s="56"/>
      <c r="D87" s="56"/>
      <c r="E87" s="56"/>
      <c r="F87" s="56"/>
      <c r="G87" s="56"/>
      <c r="H87" s="54"/>
      <c r="I87" s="54"/>
      <c r="J87" s="54"/>
    </row>
    <row r="88" customFormat="false" ht="27" hidden="false" customHeight="true" outlineLevel="0" collapsed="false">
      <c r="A88" s="63"/>
      <c r="B88" s="56"/>
      <c r="C88" s="56"/>
      <c r="D88" s="56"/>
      <c r="E88" s="56"/>
      <c r="F88" s="56"/>
      <c r="G88" s="56"/>
      <c r="H88" s="54"/>
      <c r="I88" s="54"/>
      <c r="J88" s="54"/>
    </row>
    <row r="89" customFormat="false" ht="27" hidden="false" customHeight="true" outlineLevel="0" collapsed="false">
      <c r="A89" s="63"/>
      <c r="B89" s="56"/>
      <c r="C89" s="56"/>
      <c r="D89" s="56"/>
      <c r="E89" s="56"/>
      <c r="F89" s="56"/>
      <c r="G89" s="56"/>
      <c r="H89" s="54"/>
      <c r="I89" s="54"/>
      <c r="J89" s="54"/>
    </row>
    <row r="90" customFormat="false" ht="27" hidden="false" customHeight="true" outlineLevel="0" collapsed="false">
      <c r="A90" s="60"/>
      <c r="B90" s="61" t="s">
        <v>76</v>
      </c>
      <c r="C90" s="61"/>
      <c r="D90" s="57" t="s">
        <v>72</v>
      </c>
      <c r="E90" s="57" t="s">
        <v>73</v>
      </c>
      <c r="F90" s="57" t="s">
        <v>74</v>
      </c>
      <c r="G90" s="57"/>
      <c r="H90" s="54"/>
      <c r="I90" s="54"/>
      <c r="J90" s="54"/>
    </row>
    <row r="91" customFormat="false" ht="27" hidden="false" customHeight="true" outlineLevel="0" collapsed="false">
      <c r="A91" s="51" t="s">
        <v>61</v>
      </c>
      <c r="B91" s="64" t="s">
        <v>77</v>
      </c>
      <c r="C91" s="64"/>
      <c r="D91" s="64"/>
      <c r="E91" s="64"/>
      <c r="F91" s="64"/>
      <c r="G91" s="64"/>
      <c r="H91" s="54"/>
      <c r="I91" s="54"/>
      <c r="J91" s="54"/>
    </row>
    <row r="92" customFormat="false" ht="27" hidden="false" customHeight="true" outlineLevel="0" collapsed="false">
      <c r="A92" s="51" t="s">
        <v>63</v>
      </c>
      <c r="B92" s="64" t="s">
        <v>78</v>
      </c>
      <c r="C92" s="64"/>
      <c r="D92" s="64"/>
      <c r="E92" s="64"/>
      <c r="F92" s="64"/>
      <c r="G92" s="64"/>
      <c r="H92" s="54"/>
      <c r="I92" s="54"/>
      <c r="J92" s="54"/>
    </row>
    <row r="93" customFormat="false" ht="27" hidden="false" customHeight="true" outlineLevel="0" collapsed="false">
      <c r="A93" s="51" t="s">
        <v>65</v>
      </c>
      <c r="B93" s="64" t="s">
        <v>79</v>
      </c>
      <c r="C93" s="64"/>
      <c r="D93" s="64"/>
      <c r="E93" s="64"/>
      <c r="F93" s="64"/>
      <c r="G93" s="64"/>
      <c r="H93" s="54"/>
      <c r="I93" s="54"/>
      <c r="J93" s="54"/>
    </row>
    <row r="94" customFormat="false" ht="33.75" hidden="false" customHeight="true" outlineLevel="0" collapsed="false">
      <c r="A94" s="60"/>
      <c r="B94" s="65" t="s">
        <v>80</v>
      </c>
      <c r="C94" s="65"/>
      <c r="D94" s="66" t="n">
        <v>66.22501</v>
      </c>
      <c r="E94" s="66" t="n">
        <v>66.76509</v>
      </c>
      <c r="F94" s="66" t="n">
        <v>68.22368</v>
      </c>
      <c r="G94" s="66"/>
      <c r="H94" s="54"/>
      <c r="I94" s="54"/>
      <c r="J94" s="54"/>
    </row>
    <row r="95" customFormat="false" ht="27" hidden="false" customHeight="true" outlineLevel="0" collapsed="false">
      <c r="A95" s="60"/>
      <c r="B95" s="62" t="s">
        <v>81</v>
      </c>
      <c r="C95" s="62"/>
      <c r="D95" s="66" t="n">
        <f aca="false">D96/D94</f>
        <v>0.992637719833858</v>
      </c>
      <c r="E95" s="66" t="n">
        <f aca="false">E96/E94</f>
        <v>0.992815079375372</v>
      </c>
      <c r="F95" s="66" t="n">
        <f aca="false">F96/F94</f>
        <v>0.993187469652605</v>
      </c>
      <c r="G95" s="66"/>
      <c r="H95" s="54"/>
      <c r="I95" s="54"/>
      <c r="J95" s="54"/>
    </row>
    <row r="96" customFormat="false" ht="27" hidden="false" customHeight="true" outlineLevel="0" collapsed="false">
      <c r="A96" s="60"/>
      <c r="B96" s="62" t="s">
        <v>82</v>
      </c>
      <c r="C96" s="62"/>
      <c r="D96" s="67" t="n">
        <f aca="false">D81/D86</f>
        <v>65.7374429223744</v>
      </c>
      <c r="E96" s="67" t="n">
        <f aca="false">E81/E86</f>
        <v>66.2853881278539</v>
      </c>
      <c r="F96" s="67" t="n">
        <f aca="false">F81/F86</f>
        <v>67.758904109589</v>
      </c>
      <c r="G96" s="67"/>
      <c r="H96" s="54"/>
      <c r="I96" s="54"/>
      <c r="J96" s="54"/>
    </row>
    <row r="97" customFormat="false" ht="27" hidden="false" customHeight="true" outlineLevel="0" collapsed="false">
      <c r="A97" s="63"/>
      <c r="B97" s="56"/>
      <c r="C97" s="56"/>
      <c r="D97" s="56"/>
      <c r="E97" s="56"/>
      <c r="F97" s="56"/>
      <c r="G97" s="56"/>
      <c r="H97" s="54"/>
      <c r="I97" s="54"/>
      <c r="J97" s="54"/>
    </row>
    <row r="98" customFormat="false" ht="54" hidden="false" customHeight="true" outlineLevel="0" collapsed="false">
      <c r="A98" s="60"/>
      <c r="B98" s="61" t="s">
        <v>83</v>
      </c>
      <c r="C98" s="61"/>
      <c r="D98" s="68" t="s">
        <v>84</v>
      </c>
      <c r="E98" s="68"/>
      <c r="F98" s="57" t="s">
        <v>85</v>
      </c>
      <c r="G98" s="57"/>
      <c r="H98" s="54"/>
      <c r="I98" s="54"/>
      <c r="J98" s="54"/>
    </row>
    <row r="99" customFormat="false" ht="27" hidden="false" customHeight="true" outlineLevel="0" collapsed="false">
      <c r="A99" s="51" t="s">
        <v>61</v>
      </c>
      <c r="B99" s="69" t="n">
        <f aca="false">D99/F99</f>
        <v>65.7374429223744</v>
      </c>
      <c r="C99" s="69"/>
      <c r="D99" s="70" t="n">
        <f aca="false">D81</f>
        <v>14396.5</v>
      </c>
      <c r="E99" s="70"/>
      <c r="F99" s="57" t="n">
        <v>219</v>
      </c>
      <c r="G99" s="57"/>
      <c r="H99" s="54"/>
      <c r="I99" s="54"/>
      <c r="J99" s="54"/>
    </row>
    <row r="100" customFormat="false" ht="27" hidden="false" customHeight="true" outlineLevel="0" collapsed="false">
      <c r="A100" s="51" t="s">
        <v>63</v>
      </c>
      <c r="B100" s="69" t="n">
        <f aca="false">D100/F100</f>
        <v>66.2853881278539</v>
      </c>
      <c r="C100" s="69"/>
      <c r="D100" s="70" t="n">
        <f aca="false">E81</f>
        <v>14516.5</v>
      </c>
      <c r="E100" s="70"/>
      <c r="F100" s="57" t="n">
        <v>219</v>
      </c>
      <c r="G100" s="57"/>
      <c r="H100" s="54"/>
      <c r="I100" s="54"/>
      <c r="J100" s="54"/>
    </row>
    <row r="101" customFormat="false" ht="27" hidden="false" customHeight="true" outlineLevel="0" collapsed="false">
      <c r="A101" s="51" t="s">
        <v>65</v>
      </c>
      <c r="B101" s="69" t="n">
        <f aca="false">D101/F101</f>
        <v>67.758904109589</v>
      </c>
      <c r="C101" s="69"/>
      <c r="D101" s="70" t="n">
        <f aca="false">F81</f>
        <v>14839.2</v>
      </c>
      <c r="E101" s="70"/>
      <c r="F101" s="57" t="n">
        <v>219</v>
      </c>
      <c r="G101" s="57"/>
      <c r="H101" s="54"/>
      <c r="I101" s="54"/>
      <c r="J101" s="54"/>
    </row>
    <row r="102" customFormat="false" ht="27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4"/>
      <c r="I102" s="54"/>
      <c r="J102" s="54"/>
    </row>
    <row r="103" customFormat="false" ht="27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4"/>
      <c r="I103" s="54"/>
      <c r="J103" s="54"/>
    </row>
    <row r="104" customFormat="false" ht="57" hidden="false" customHeight="true" outlineLevel="0" collapsed="false">
      <c r="A104" s="57" t="s">
        <v>86</v>
      </c>
      <c r="B104" s="57"/>
      <c r="C104" s="57"/>
      <c r="D104" s="57"/>
      <c r="E104" s="57"/>
      <c r="F104" s="57"/>
      <c r="G104" s="57"/>
      <c r="H104" s="54"/>
      <c r="I104" s="54"/>
      <c r="J104" s="54"/>
    </row>
    <row r="105" customFormat="false" ht="76.5" hidden="false" customHeight="true" outlineLevel="0" collapsed="false">
      <c r="A105" s="71" t="s">
        <v>87</v>
      </c>
      <c r="B105" s="71"/>
      <c r="C105" s="71"/>
      <c r="D105" s="57" t="s">
        <v>31</v>
      </c>
      <c r="E105" s="57" t="s">
        <v>88</v>
      </c>
      <c r="F105" s="57" t="s">
        <v>33</v>
      </c>
      <c r="G105" s="57"/>
      <c r="H105" s="54"/>
      <c r="I105" s="54"/>
      <c r="J105" s="54"/>
    </row>
    <row r="106" customFormat="false" ht="27" hidden="false" customHeight="true" outlineLevel="0" collapsed="false">
      <c r="A106" s="72" t="s">
        <v>89</v>
      </c>
      <c r="B106" s="72"/>
      <c r="C106" s="72"/>
      <c r="D106" s="73" t="n">
        <v>10.1</v>
      </c>
      <c r="E106" s="73" t="n">
        <v>10.1</v>
      </c>
      <c r="F106" s="73" t="n">
        <v>10.1</v>
      </c>
      <c r="G106" s="73"/>
      <c r="H106" s="74"/>
      <c r="I106" s="74"/>
      <c r="J106" s="74"/>
      <c r="K106" s="75"/>
    </row>
    <row r="107" customFormat="false" ht="27" hidden="false" customHeight="true" outlineLevel="0" collapsed="false">
      <c r="A107" s="72" t="s">
        <v>90</v>
      </c>
      <c r="B107" s="72"/>
      <c r="C107" s="72"/>
      <c r="D107" s="73" t="n">
        <v>5.4</v>
      </c>
      <c r="E107" s="73" t="n">
        <v>5.4</v>
      </c>
      <c r="F107" s="73" t="n">
        <v>5.4</v>
      </c>
      <c r="G107" s="73"/>
      <c r="H107" s="74"/>
      <c r="I107" s="74"/>
      <c r="J107" s="74"/>
      <c r="K107" s="75"/>
    </row>
    <row r="108" customFormat="false" ht="23.25" hidden="true" customHeight="true" outlineLevel="1" collapsed="false">
      <c r="A108" s="72" t="s">
        <v>91</v>
      </c>
      <c r="B108" s="72"/>
      <c r="C108" s="72"/>
      <c r="D108" s="73"/>
      <c r="E108" s="73"/>
      <c r="F108" s="73"/>
      <c r="G108" s="73"/>
      <c r="H108" s="74"/>
      <c r="I108" s="74"/>
      <c r="J108" s="74"/>
      <c r="K108" s="75"/>
    </row>
    <row r="109" customFormat="false" ht="23.25" hidden="true" customHeight="true" outlineLevel="0" collapsed="false">
      <c r="A109" s="72" t="s">
        <v>92</v>
      </c>
      <c r="B109" s="72"/>
      <c r="C109" s="72"/>
      <c r="D109" s="73"/>
      <c r="E109" s="73"/>
      <c r="F109" s="73"/>
      <c r="G109" s="73"/>
      <c r="H109" s="74"/>
      <c r="I109" s="74"/>
      <c r="J109" s="74"/>
      <c r="K109" s="75"/>
    </row>
    <row r="110" customFormat="false" ht="21" hidden="false" customHeight="true" outlineLevel="0" collapsed="false">
      <c r="A110" s="72" t="s">
        <v>93</v>
      </c>
      <c r="B110" s="72"/>
      <c r="C110" s="72"/>
      <c r="D110" s="73" t="n">
        <v>361.36</v>
      </c>
      <c r="E110" s="73" t="n">
        <v>423.98</v>
      </c>
      <c r="F110" s="73" t="n">
        <v>423.98</v>
      </c>
      <c r="G110" s="73"/>
      <c r="H110" s="74"/>
      <c r="I110" s="74"/>
      <c r="J110" s="74"/>
      <c r="K110" s="75"/>
    </row>
    <row r="111" customFormat="false" ht="27" hidden="false" customHeight="true" outlineLevel="0" collapsed="false">
      <c r="A111" s="72" t="s">
        <v>94</v>
      </c>
      <c r="B111" s="72"/>
      <c r="C111" s="72"/>
      <c r="D111" s="73" t="n">
        <v>135.22</v>
      </c>
      <c r="E111" s="73" t="n">
        <v>141.72</v>
      </c>
      <c r="F111" s="73" t="n">
        <v>141.72</v>
      </c>
      <c r="G111" s="73"/>
      <c r="H111" s="74"/>
      <c r="I111" s="74"/>
      <c r="J111" s="74"/>
      <c r="K111" s="75"/>
    </row>
    <row r="112" customFormat="false" ht="27" hidden="false" customHeight="true" outlineLevel="0" collapsed="false">
      <c r="A112" s="72" t="s">
        <v>95</v>
      </c>
      <c r="B112" s="72"/>
      <c r="C112" s="72"/>
      <c r="D112" s="73" t="n">
        <v>47.59</v>
      </c>
      <c r="E112" s="73" t="n">
        <v>52.39</v>
      </c>
      <c r="F112" s="73" t="n">
        <v>52.39</v>
      </c>
      <c r="G112" s="73"/>
      <c r="H112" s="74"/>
      <c r="I112" s="74"/>
      <c r="J112" s="74"/>
      <c r="K112" s="75"/>
    </row>
    <row r="113" customFormat="false" ht="30" hidden="false" customHeight="true" outlineLevel="0" collapsed="false">
      <c r="A113" s="72" t="s">
        <v>96</v>
      </c>
      <c r="B113" s="72"/>
      <c r="C113" s="72"/>
      <c r="D113" s="73" t="n">
        <v>671.68</v>
      </c>
      <c r="E113" s="73" t="n">
        <v>753.01</v>
      </c>
      <c r="F113" s="73" t="n">
        <v>741.85</v>
      </c>
      <c r="G113" s="73"/>
      <c r="H113" s="74"/>
      <c r="I113" s="74"/>
      <c r="J113" s="74"/>
      <c r="K113" s="75"/>
    </row>
    <row r="114" customFormat="false" ht="30" hidden="true" customHeight="true" outlineLevel="1" collapsed="false">
      <c r="A114" s="72" t="s">
        <v>97</v>
      </c>
      <c r="B114" s="72"/>
      <c r="C114" s="72"/>
      <c r="D114" s="73"/>
      <c r="E114" s="73"/>
      <c r="F114" s="73"/>
      <c r="G114" s="73"/>
      <c r="H114" s="74"/>
      <c r="I114" s="74"/>
      <c r="J114" s="74"/>
      <c r="K114" s="75"/>
    </row>
    <row r="115" customFormat="false" ht="28.5" hidden="false" customHeight="true" outlineLevel="0" collapsed="false">
      <c r="A115" s="72" t="s">
        <v>98</v>
      </c>
      <c r="B115" s="72"/>
      <c r="C115" s="72"/>
      <c r="D115" s="73" t="n">
        <v>8.82</v>
      </c>
      <c r="E115" s="73" t="n">
        <v>9.7</v>
      </c>
      <c r="F115" s="73" t="n">
        <v>9.7</v>
      </c>
      <c r="G115" s="73"/>
      <c r="H115" s="74"/>
      <c r="I115" s="74"/>
      <c r="J115" s="74"/>
      <c r="K115" s="75"/>
    </row>
    <row r="116" customFormat="false" ht="24.75" hidden="false" customHeight="true" outlineLevel="0" collapsed="false">
      <c r="A116" s="72" t="s">
        <v>99</v>
      </c>
      <c r="B116" s="72"/>
      <c r="C116" s="72"/>
      <c r="D116" s="73" t="n">
        <v>4</v>
      </c>
      <c r="E116" s="73" t="n">
        <v>4</v>
      </c>
      <c r="F116" s="73" t="n">
        <v>4</v>
      </c>
      <c r="G116" s="73"/>
      <c r="H116" s="74"/>
      <c r="I116" s="74"/>
      <c r="J116" s="74"/>
      <c r="K116" s="75"/>
    </row>
    <row r="117" customFormat="false" ht="30" hidden="false" customHeight="true" outlineLevel="0" collapsed="false">
      <c r="A117" s="72" t="s">
        <v>100</v>
      </c>
      <c r="B117" s="72"/>
      <c r="C117" s="72"/>
      <c r="D117" s="73" t="n">
        <v>56.9</v>
      </c>
      <c r="E117" s="73" t="n">
        <v>56.9</v>
      </c>
      <c r="F117" s="73" t="n">
        <v>56.9</v>
      </c>
      <c r="G117" s="73"/>
      <c r="H117" s="74"/>
      <c r="I117" s="74"/>
      <c r="J117" s="74"/>
      <c r="K117" s="75"/>
    </row>
    <row r="118" customFormat="false" ht="30" hidden="false" customHeight="true" outlineLevel="0" collapsed="false">
      <c r="A118" s="72" t="s">
        <v>101</v>
      </c>
      <c r="B118" s="72"/>
      <c r="C118" s="72"/>
      <c r="D118" s="73" t="n">
        <v>338.9</v>
      </c>
      <c r="E118" s="73" t="n">
        <v>345.5</v>
      </c>
      <c r="F118" s="73" t="n">
        <v>344.5</v>
      </c>
      <c r="G118" s="73"/>
      <c r="H118" s="74"/>
      <c r="I118" s="74"/>
      <c r="J118" s="74"/>
      <c r="K118" s="75"/>
    </row>
    <row r="119" customFormat="false" ht="27" hidden="false" customHeight="true" outlineLevel="0" collapsed="false">
      <c r="A119" s="72" t="s">
        <v>102</v>
      </c>
      <c r="B119" s="72"/>
      <c r="C119" s="72"/>
      <c r="D119" s="73" t="n">
        <v>2.8</v>
      </c>
      <c r="E119" s="73" t="n">
        <v>2.8</v>
      </c>
      <c r="F119" s="73" t="n">
        <v>2.8</v>
      </c>
      <c r="G119" s="73"/>
      <c r="H119" s="74"/>
      <c r="I119" s="74"/>
      <c r="J119" s="74"/>
      <c r="K119" s="75"/>
    </row>
    <row r="120" customFormat="false" ht="25.5" hidden="false" customHeight="true" outlineLevel="1" collapsed="false">
      <c r="A120" s="72" t="s">
        <v>103</v>
      </c>
      <c r="B120" s="72"/>
      <c r="C120" s="72"/>
      <c r="D120" s="73" t="n">
        <v>7</v>
      </c>
      <c r="E120" s="73" t="n">
        <v>7</v>
      </c>
      <c r="F120" s="73" t="n">
        <v>7</v>
      </c>
      <c r="G120" s="73"/>
      <c r="H120" s="74"/>
      <c r="I120" s="74"/>
      <c r="J120" s="74"/>
      <c r="K120" s="75"/>
    </row>
    <row r="121" customFormat="false" ht="28.5" hidden="false" customHeight="true" outlineLevel="1" collapsed="false">
      <c r="A121" s="72" t="s">
        <v>104</v>
      </c>
      <c r="B121" s="72"/>
      <c r="C121" s="72"/>
      <c r="D121" s="73" t="n">
        <v>19.5</v>
      </c>
      <c r="E121" s="73" t="n">
        <v>19.5</v>
      </c>
      <c r="F121" s="73" t="n">
        <v>19.5</v>
      </c>
      <c r="G121" s="73"/>
      <c r="H121" s="74"/>
      <c r="I121" s="74"/>
      <c r="J121" s="74"/>
      <c r="K121" s="75"/>
    </row>
    <row r="122" customFormat="false" ht="27" hidden="false" customHeight="true" outlineLevel="0" collapsed="false">
      <c r="A122" s="72" t="s">
        <v>105</v>
      </c>
      <c r="B122" s="72"/>
      <c r="C122" s="72"/>
      <c r="D122" s="73" t="n">
        <v>40</v>
      </c>
      <c r="E122" s="73" t="n">
        <v>40</v>
      </c>
      <c r="F122" s="73" t="n">
        <v>40</v>
      </c>
      <c r="G122" s="73"/>
      <c r="H122" s="74"/>
      <c r="I122" s="74"/>
      <c r="J122" s="74"/>
      <c r="K122" s="75"/>
    </row>
    <row r="123" customFormat="false" ht="23.25" hidden="false" customHeight="true" outlineLevel="0" collapsed="false">
      <c r="A123" s="72" t="s">
        <v>106</v>
      </c>
      <c r="B123" s="72"/>
      <c r="C123" s="72"/>
      <c r="D123" s="73" t="n">
        <v>8.3</v>
      </c>
      <c r="E123" s="73" t="n">
        <v>8.3</v>
      </c>
      <c r="F123" s="73" t="n">
        <v>8.3</v>
      </c>
      <c r="G123" s="73"/>
      <c r="H123" s="74"/>
      <c r="I123" s="74"/>
      <c r="J123" s="74"/>
      <c r="K123" s="75"/>
    </row>
    <row r="124" customFormat="false" ht="27" hidden="true" customHeight="true" outlineLevel="0" collapsed="false">
      <c r="A124" s="72" t="s">
        <v>107</v>
      </c>
      <c r="B124" s="72"/>
      <c r="C124" s="72"/>
      <c r="D124" s="73"/>
      <c r="E124" s="73"/>
      <c r="F124" s="73"/>
      <c r="G124" s="73"/>
      <c r="H124" s="74"/>
      <c r="I124" s="74"/>
      <c r="J124" s="74"/>
      <c r="K124" s="75"/>
    </row>
    <row r="125" customFormat="false" ht="22.5" hidden="false" customHeight="true" outlineLevel="0" collapsed="false">
      <c r="A125" s="72" t="s">
        <v>108</v>
      </c>
      <c r="B125" s="72"/>
      <c r="C125" s="72"/>
      <c r="D125" s="73" t="n">
        <v>16.37</v>
      </c>
      <c r="E125" s="73" t="n">
        <v>16.37</v>
      </c>
      <c r="F125" s="73" t="n">
        <v>16.37</v>
      </c>
      <c r="G125" s="73"/>
      <c r="H125" s="74"/>
      <c r="I125" s="74"/>
      <c r="J125" s="74"/>
      <c r="K125" s="75"/>
    </row>
    <row r="126" customFormat="false" ht="27.75" hidden="false" customHeight="true" outlineLevel="0" collapsed="false">
      <c r="A126" s="72" t="s">
        <v>109</v>
      </c>
      <c r="B126" s="72"/>
      <c r="C126" s="72"/>
      <c r="D126" s="73" t="n">
        <v>5</v>
      </c>
      <c r="E126" s="73" t="n">
        <v>5</v>
      </c>
      <c r="F126" s="73" t="n">
        <v>5</v>
      </c>
      <c r="G126" s="73"/>
      <c r="H126" s="74"/>
      <c r="I126" s="74"/>
      <c r="J126" s="74"/>
      <c r="K126" s="75"/>
    </row>
    <row r="127" customFormat="false" ht="24.75" hidden="false" customHeight="true" outlineLevel="1" collapsed="false">
      <c r="A127" s="72" t="s">
        <v>110</v>
      </c>
      <c r="B127" s="72"/>
      <c r="C127" s="72"/>
      <c r="D127" s="73" t="n">
        <v>0.6</v>
      </c>
      <c r="E127" s="73" t="n">
        <v>0.6</v>
      </c>
      <c r="F127" s="73" t="n">
        <v>0.6</v>
      </c>
      <c r="G127" s="73"/>
      <c r="H127" s="74"/>
      <c r="I127" s="74"/>
      <c r="J127" s="74"/>
      <c r="K127" s="75"/>
    </row>
    <row r="128" customFormat="false" ht="27" hidden="false" customHeight="true" outlineLevel="0" collapsed="false">
      <c r="A128" s="72" t="s">
        <v>111</v>
      </c>
      <c r="B128" s="72"/>
      <c r="C128" s="72"/>
      <c r="D128" s="73" t="n">
        <v>6.5</v>
      </c>
      <c r="E128" s="73" t="n">
        <v>6.5</v>
      </c>
      <c r="F128" s="73" t="n">
        <v>6.5</v>
      </c>
      <c r="G128" s="73"/>
      <c r="H128" s="74"/>
      <c r="I128" s="74"/>
      <c r="J128" s="74"/>
      <c r="K128" s="75"/>
    </row>
    <row r="129" customFormat="false" ht="27" hidden="false" customHeight="true" outlineLevel="0" collapsed="false">
      <c r="A129" s="72" t="s">
        <v>112</v>
      </c>
      <c r="B129" s="72"/>
      <c r="C129" s="72"/>
      <c r="D129" s="73" t="n">
        <v>15</v>
      </c>
      <c r="E129" s="73" t="n">
        <v>15</v>
      </c>
      <c r="F129" s="73" t="n">
        <v>15</v>
      </c>
      <c r="G129" s="73"/>
      <c r="H129" s="74"/>
      <c r="I129" s="74"/>
      <c r="J129" s="74"/>
      <c r="K129" s="75"/>
    </row>
    <row r="130" customFormat="false" ht="27" hidden="false" customHeight="true" outlineLevel="0" collapsed="false">
      <c r="A130" s="72" t="s">
        <v>113</v>
      </c>
      <c r="B130" s="72"/>
      <c r="C130" s="72"/>
      <c r="D130" s="73" t="n">
        <v>6</v>
      </c>
      <c r="E130" s="73" t="n">
        <v>6</v>
      </c>
      <c r="F130" s="73" t="n">
        <v>6</v>
      </c>
      <c r="G130" s="73"/>
      <c r="H130" s="74"/>
      <c r="I130" s="74"/>
      <c r="J130" s="74"/>
      <c r="K130" s="75"/>
    </row>
    <row r="131" customFormat="false" ht="27" hidden="false" customHeight="true" outlineLevel="1" collapsed="false">
      <c r="A131" s="72" t="s">
        <v>114</v>
      </c>
      <c r="B131" s="72"/>
      <c r="C131" s="72"/>
      <c r="D131" s="73" t="n">
        <v>1</v>
      </c>
      <c r="E131" s="73" t="n">
        <v>1</v>
      </c>
      <c r="F131" s="73" t="n">
        <v>1</v>
      </c>
      <c r="G131" s="73"/>
      <c r="H131" s="74"/>
      <c r="I131" s="74"/>
      <c r="J131" s="74"/>
      <c r="K131" s="75"/>
    </row>
    <row r="132" customFormat="false" ht="28.5" hidden="false" customHeight="true" outlineLevel="1" collapsed="false">
      <c r="A132" s="72" t="s">
        <v>115</v>
      </c>
      <c r="B132" s="72"/>
      <c r="C132" s="72"/>
      <c r="D132" s="73" t="n">
        <v>16</v>
      </c>
      <c r="E132" s="73" t="n">
        <v>0</v>
      </c>
      <c r="F132" s="73" t="n">
        <v>0</v>
      </c>
      <c r="G132" s="73"/>
      <c r="H132" s="74"/>
      <c r="I132" s="74"/>
      <c r="J132" s="74"/>
      <c r="K132" s="75"/>
    </row>
    <row r="133" customFormat="false" ht="27" hidden="false" customHeight="true" outlineLevel="1" collapsed="false">
      <c r="A133" s="76" t="s">
        <v>116</v>
      </c>
      <c r="B133" s="76"/>
      <c r="C133" s="76"/>
      <c r="D133" s="73" t="n">
        <v>29.9</v>
      </c>
      <c r="E133" s="73" t="n">
        <v>29.9</v>
      </c>
      <c r="F133" s="73" t="n">
        <v>29.9</v>
      </c>
      <c r="G133" s="73"/>
      <c r="H133" s="74"/>
      <c r="I133" s="74"/>
      <c r="J133" s="74"/>
      <c r="K133" s="75"/>
    </row>
    <row r="134" customFormat="false" ht="27" hidden="false" customHeight="true" outlineLevel="0" collapsed="false">
      <c r="A134" s="72" t="s">
        <v>117</v>
      </c>
      <c r="B134" s="72"/>
      <c r="C134" s="72"/>
      <c r="D134" s="73" t="n">
        <v>8.6</v>
      </c>
      <c r="E134" s="73" t="n">
        <v>8.6</v>
      </c>
      <c r="F134" s="73" t="n">
        <v>8.6</v>
      </c>
      <c r="G134" s="73"/>
      <c r="H134" s="74"/>
      <c r="I134" s="74"/>
      <c r="J134" s="74"/>
      <c r="K134" s="75"/>
    </row>
    <row r="135" customFormat="false" ht="27" hidden="false" customHeight="true" outlineLevel="0" collapsed="false">
      <c r="A135" s="72" t="s">
        <v>118</v>
      </c>
      <c r="B135" s="72"/>
      <c r="C135" s="72"/>
      <c r="D135" s="73" t="n">
        <v>2</v>
      </c>
      <c r="E135" s="73" t="n">
        <v>2</v>
      </c>
      <c r="F135" s="73" t="n">
        <v>2</v>
      </c>
      <c r="G135" s="73"/>
      <c r="H135" s="74"/>
      <c r="I135" s="74"/>
      <c r="J135" s="74"/>
      <c r="K135" s="75"/>
    </row>
    <row r="136" customFormat="false" ht="27" hidden="true" customHeight="true" outlineLevel="1" collapsed="false">
      <c r="A136" s="72" t="s">
        <v>119</v>
      </c>
      <c r="B136" s="72"/>
      <c r="C136" s="72"/>
      <c r="D136" s="73"/>
      <c r="E136" s="73"/>
      <c r="F136" s="73"/>
      <c r="G136" s="73"/>
      <c r="H136" s="74"/>
      <c r="I136" s="74"/>
      <c r="J136" s="74"/>
      <c r="K136" s="75"/>
    </row>
    <row r="137" customFormat="false" ht="27" hidden="true" customHeight="true" outlineLevel="1" collapsed="false">
      <c r="A137" s="72"/>
      <c r="B137" s="72"/>
      <c r="C137" s="72"/>
      <c r="D137" s="73"/>
      <c r="E137" s="73"/>
      <c r="F137" s="73"/>
      <c r="G137" s="73"/>
      <c r="H137" s="74"/>
      <c r="I137" s="74"/>
      <c r="J137" s="74"/>
      <c r="K137" s="75"/>
    </row>
    <row r="138" customFormat="false" ht="27" hidden="false" customHeight="true" outlineLevel="0" collapsed="false">
      <c r="A138" s="72" t="s">
        <v>120</v>
      </c>
      <c r="B138" s="72"/>
      <c r="C138" s="72"/>
      <c r="D138" s="73" t="n">
        <v>18</v>
      </c>
      <c r="E138" s="73" t="n">
        <v>18</v>
      </c>
      <c r="F138" s="73" t="n">
        <v>18</v>
      </c>
      <c r="G138" s="73"/>
      <c r="H138" s="74"/>
      <c r="I138" s="74"/>
      <c r="J138" s="74"/>
      <c r="K138" s="75"/>
    </row>
    <row r="139" customFormat="false" ht="27" hidden="true" customHeight="true" outlineLevel="0" collapsed="false">
      <c r="A139" s="72" t="s">
        <v>121</v>
      </c>
      <c r="B139" s="72"/>
      <c r="C139" s="72"/>
      <c r="D139" s="73"/>
      <c r="E139" s="73"/>
      <c r="F139" s="73"/>
      <c r="G139" s="73"/>
      <c r="H139" s="74"/>
      <c r="I139" s="74"/>
      <c r="J139" s="74"/>
      <c r="K139" s="75"/>
    </row>
    <row r="140" customFormat="false" ht="27" hidden="true" customHeight="true" outlineLevel="1" collapsed="false">
      <c r="A140" s="72" t="s">
        <v>122</v>
      </c>
      <c r="B140" s="72"/>
      <c r="C140" s="72"/>
      <c r="D140" s="73"/>
      <c r="E140" s="73"/>
      <c r="F140" s="73"/>
      <c r="G140" s="73"/>
      <c r="H140" s="74"/>
      <c r="I140" s="74"/>
      <c r="J140" s="74"/>
      <c r="K140" s="75"/>
    </row>
    <row r="141" customFormat="false" ht="27" hidden="false" customHeight="true" outlineLevel="0" collapsed="false">
      <c r="A141" s="29" t="s">
        <v>123</v>
      </c>
      <c r="B141" s="29"/>
      <c r="C141" s="29"/>
      <c r="D141" s="73" t="n">
        <v>5.2</v>
      </c>
      <c r="E141" s="73" t="n">
        <v>5.2</v>
      </c>
      <c r="F141" s="73" t="n">
        <v>5.2</v>
      </c>
      <c r="G141" s="73"/>
      <c r="H141" s="74"/>
      <c r="I141" s="74"/>
      <c r="J141" s="74"/>
      <c r="K141" s="75"/>
    </row>
    <row r="142" customFormat="false" ht="27" hidden="false" customHeight="true" outlineLevel="0" collapsed="false">
      <c r="A142" s="72" t="s">
        <v>119</v>
      </c>
      <c r="B142" s="72"/>
      <c r="C142" s="72"/>
      <c r="D142" s="73" t="n">
        <v>2.1</v>
      </c>
      <c r="E142" s="73" t="n">
        <v>2.1</v>
      </c>
      <c r="F142" s="73" t="n">
        <v>2.1</v>
      </c>
      <c r="G142" s="73"/>
      <c r="H142" s="74"/>
      <c r="I142" s="74"/>
      <c r="J142" s="74"/>
      <c r="K142" s="75"/>
    </row>
    <row r="143" customFormat="false" ht="27" hidden="false" customHeight="true" outlineLevel="0" collapsed="false">
      <c r="A143" s="72" t="s">
        <v>124</v>
      </c>
      <c r="B143" s="72"/>
      <c r="C143" s="72"/>
      <c r="D143" s="73" t="n">
        <v>13</v>
      </c>
      <c r="E143" s="73" t="n">
        <v>13</v>
      </c>
      <c r="F143" s="73" t="n">
        <v>13</v>
      </c>
      <c r="G143" s="73"/>
      <c r="H143" s="74"/>
      <c r="I143" s="74"/>
      <c r="J143" s="74"/>
      <c r="K143" s="75"/>
    </row>
    <row r="144" customFormat="false" ht="27" hidden="false" customHeight="true" outlineLevel="0" collapsed="false">
      <c r="A144" s="77" t="s">
        <v>125</v>
      </c>
      <c r="B144" s="77"/>
      <c r="C144" s="77"/>
      <c r="D144" s="73" t="n">
        <v>14</v>
      </c>
      <c r="E144" s="73" t="n">
        <v>0</v>
      </c>
      <c r="F144" s="73" t="n">
        <v>0</v>
      </c>
      <c r="G144" s="73"/>
      <c r="H144" s="74"/>
      <c r="I144" s="74"/>
      <c r="J144" s="74"/>
      <c r="K144" s="75"/>
    </row>
    <row r="145" customFormat="false" ht="27" hidden="true" customHeight="true" outlineLevel="0" collapsed="false">
      <c r="A145" s="77" t="s">
        <v>126</v>
      </c>
      <c r="B145" s="77"/>
      <c r="C145" s="77"/>
      <c r="D145" s="73"/>
      <c r="E145" s="73"/>
      <c r="F145" s="73"/>
      <c r="G145" s="73"/>
      <c r="H145" s="74"/>
      <c r="I145" s="74"/>
      <c r="J145" s="74"/>
      <c r="K145" s="75"/>
    </row>
    <row r="146" customFormat="false" ht="27" hidden="false" customHeight="true" outlineLevel="0" collapsed="false">
      <c r="A146" s="76" t="s">
        <v>104</v>
      </c>
      <c r="B146" s="76"/>
      <c r="C146" s="76"/>
      <c r="D146" s="73" t="n">
        <v>17.7</v>
      </c>
      <c r="E146" s="73" t="n">
        <v>17.7</v>
      </c>
      <c r="F146" s="73" t="n">
        <v>17.7</v>
      </c>
      <c r="G146" s="73"/>
      <c r="H146" s="74"/>
      <c r="I146" s="74"/>
      <c r="J146" s="74"/>
      <c r="K146" s="75"/>
    </row>
    <row r="147" customFormat="false" ht="27" hidden="true" customHeight="true" outlineLevel="1" collapsed="false">
      <c r="A147" s="72" t="s">
        <v>127</v>
      </c>
      <c r="B147" s="72"/>
      <c r="C147" s="72"/>
      <c r="D147" s="73"/>
      <c r="E147" s="73"/>
      <c r="F147" s="73"/>
      <c r="G147" s="73"/>
      <c r="H147" s="74"/>
      <c r="I147" s="74"/>
      <c r="J147" s="74"/>
      <c r="K147" s="75"/>
    </row>
    <row r="148" customFormat="false" ht="27" hidden="true" customHeight="true" outlineLevel="1" collapsed="false">
      <c r="A148" s="72" t="s">
        <v>128</v>
      </c>
      <c r="B148" s="72"/>
      <c r="C148" s="72"/>
      <c r="D148" s="73"/>
      <c r="E148" s="73"/>
      <c r="F148" s="73"/>
      <c r="G148" s="73"/>
      <c r="H148" s="74"/>
      <c r="I148" s="74"/>
      <c r="J148" s="74"/>
      <c r="K148" s="75"/>
    </row>
    <row r="149" customFormat="false" ht="27" hidden="true" customHeight="true" outlineLevel="1" collapsed="false">
      <c r="A149" s="77" t="s">
        <v>129</v>
      </c>
      <c r="B149" s="77"/>
      <c r="C149" s="77"/>
      <c r="D149" s="73"/>
      <c r="E149" s="73"/>
      <c r="F149" s="73"/>
      <c r="G149" s="73"/>
      <c r="H149" s="74"/>
      <c r="I149" s="74"/>
      <c r="J149" s="74"/>
      <c r="K149" s="75"/>
    </row>
    <row r="150" customFormat="false" ht="27" hidden="true" customHeight="true" outlineLevel="1" collapsed="false">
      <c r="A150" s="77"/>
      <c r="B150" s="77"/>
      <c r="C150" s="77"/>
      <c r="D150" s="73"/>
      <c r="E150" s="73"/>
      <c r="F150" s="73"/>
      <c r="G150" s="73"/>
      <c r="H150" s="74"/>
      <c r="I150" s="74"/>
      <c r="J150" s="74"/>
      <c r="K150" s="75"/>
    </row>
    <row r="151" customFormat="false" ht="27" hidden="true" customHeight="true" outlineLevel="1" collapsed="false">
      <c r="A151" s="77" t="s">
        <v>130</v>
      </c>
      <c r="B151" s="77"/>
      <c r="C151" s="77"/>
      <c r="D151" s="73"/>
      <c r="E151" s="73"/>
      <c r="F151" s="73"/>
      <c r="G151" s="73"/>
      <c r="H151" s="74"/>
      <c r="I151" s="74"/>
      <c r="J151" s="74"/>
      <c r="K151" s="75"/>
    </row>
    <row r="152" customFormat="false" ht="27" hidden="true" customHeight="true" outlineLevel="1" collapsed="false">
      <c r="A152" s="72" t="s">
        <v>131</v>
      </c>
      <c r="B152" s="72"/>
      <c r="C152" s="72"/>
      <c r="D152" s="73"/>
      <c r="E152" s="73"/>
      <c r="F152" s="73"/>
      <c r="G152" s="73"/>
      <c r="H152" s="74"/>
      <c r="I152" s="74"/>
      <c r="J152" s="74"/>
      <c r="K152" s="75"/>
    </row>
    <row r="153" customFormat="false" ht="27" hidden="true" customHeight="true" outlineLevel="1" collapsed="false">
      <c r="A153" s="77" t="s">
        <v>132</v>
      </c>
      <c r="B153" s="77"/>
      <c r="C153" s="77"/>
      <c r="D153" s="73"/>
      <c r="E153" s="73"/>
      <c r="F153" s="73"/>
      <c r="G153" s="73"/>
      <c r="H153" s="74"/>
      <c r="I153" s="74"/>
      <c r="J153" s="74"/>
      <c r="K153" s="75"/>
    </row>
    <row r="154" customFormat="false" ht="27" hidden="true" customHeight="true" outlineLevel="1" collapsed="false">
      <c r="A154" s="72" t="s">
        <v>133</v>
      </c>
      <c r="B154" s="72"/>
      <c r="C154" s="72"/>
      <c r="D154" s="73"/>
      <c r="E154" s="73"/>
      <c r="F154" s="73"/>
      <c r="G154" s="73"/>
      <c r="H154" s="74"/>
      <c r="I154" s="74"/>
      <c r="J154" s="74"/>
      <c r="K154" s="75"/>
    </row>
    <row r="155" customFormat="false" ht="27" hidden="true" customHeight="true" outlineLevel="1" collapsed="false">
      <c r="A155" s="72" t="s">
        <v>134</v>
      </c>
      <c r="B155" s="72"/>
      <c r="C155" s="72"/>
      <c r="D155" s="73"/>
      <c r="E155" s="73"/>
      <c r="F155" s="73"/>
      <c r="G155" s="73"/>
      <c r="H155" s="74"/>
      <c r="I155" s="74"/>
      <c r="J155" s="74"/>
      <c r="K155" s="75"/>
    </row>
    <row r="156" customFormat="false" ht="27" hidden="false" customHeight="true" outlineLevel="0" collapsed="false">
      <c r="A156" s="72" t="s">
        <v>135</v>
      </c>
      <c r="B156" s="72"/>
      <c r="C156" s="72"/>
      <c r="D156" s="73" t="n">
        <v>58.3</v>
      </c>
      <c r="E156" s="73" t="n">
        <v>58.3</v>
      </c>
      <c r="F156" s="73" t="n">
        <v>58.3</v>
      </c>
      <c r="G156" s="73"/>
      <c r="H156" s="74"/>
      <c r="I156" s="74"/>
      <c r="J156" s="74"/>
      <c r="K156" s="75"/>
    </row>
    <row r="157" customFormat="false" ht="27" hidden="true" customHeight="true" outlineLevel="0" collapsed="false">
      <c r="A157" s="72" t="s">
        <v>136</v>
      </c>
      <c r="B157" s="72"/>
      <c r="C157" s="72"/>
      <c r="D157" s="73"/>
      <c r="E157" s="73"/>
      <c r="F157" s="73"/>
      <c r="G157" s="73"/>
      <c r="H157" s="74"/>
      <c r="I157" s="74"/>
      <c r="J157" s="74"/>
      <c r="K157" s="75"/>
    </row>
    <row r="158" customFormat="false" ht="27" hidden="true" customHeight="true" outlineLevel="0" collapsed="false">
      <c r="A158" s="72" t="s">
        <v>126</v>
      </c>
      <c r="B158" s="72"/>
      <c r="C158" s="72"/>
      <c r="D158" s="78"/>
      <c r="E158" s="73"/>
      <c r="F158" s="73"/>
      <c r="G158" s="73"/>
      <c r="H158" s="74"/>
      <c r="I158" s="74"/>
      <c r="J158" s="74"/>
      <c r="K158" s="75"/>
    </row>
    <row r="159" customFormat="false" ht="27" hidden="true" customHeight="true" outlineLevel="0" collapsed="false">
      <c r="A159" s="72" t="s">
        <v>137</v>
      </c>
      <c r="B159" s="72"/>
      <c r="C159" s="72"/>
      <c r="D159" s="78"/>
      <c r="E159" s="73"/>
      <c r="F159" s="73"/>
      <c r="G159" s="73"/>
      <c r="H159" s="74"/>
      <c r="I159" s="74"/>
      <c r="J159" s="74"/>
      <c r="K159" s="75"/>
    </row>
    <row r="160" customFormat="false" ht="27" hidden="false" customHeight="true" outlineLevel="0" collapsed="false">
      <c r="A160" s="72" t="s">
        <v>138</v>
      </c>
      <c r="B160" s="72"/>
      <c r="C160" s="72"/>
      <c r="D160" s="78" t="n">
        <v>15.26</v>
      </c>
      <c r="E160" s="73" t="n">
        <v>15.26</v>
      </c>
      <c r="F160" s="73" t="n">
        <v>15.26</v>
      </c>
      <c r="G160" s="73"/>
      <c r="H160" s="74"/>
      <c r="I160" s="74"/>
      <c r="J160" s="74"/>
      <c r="K160" s="75"/>
    </row>
    <row r="161" customFormat="false" ht="27" hidden="false" customHeight="true" outlineLevel="0" collapsed="false">
      <c r="A161" s="72" t="s">
        <v>139</v>
      </c>
      <c r="B161" s="72"/>
      <c r="C161" s="72"/>
      <c r="D161" s="78" t="n">
        <v>2.5</v>
      </c>
      <c r="E161" s="73" t="n">
        <v>0</v>
      </c>
      <c r="F161" s="73" t="n">
        <v>0</v>
      </c>
      <c r="G161" s="73"/>
      <c r="H161" s="74"/>
      <c r="I161" s="74"/>
      <c r="J161" s="74"/>
      <c r="K161" s="75"/>
    </row>
    <row r="162" customFormat="false" ht="27" hidden="false" customHeight="true" outlineLevel="0" collapsed="false">
      <c r="A162" s="29" t="s">
        <v>140</v>
      </c>
      <c r="B162" s="29"/>
      <c r="C162" s="29"/>
      <c r="D162" s="78" t="n">
        <v>4.6</v>
      </c>
      <c r="E162" s="73" t="n">
        <v>4.6</v>
      </c>
      <c r="F162" s="73" t="n">
        <v>4.6</v>
      </c>
      <c r="G162" s="73"/>
      <c r="H162" s="74"/>
      <c r="I162" s="74"/>
      <c r="J162" s="74"/>
      <c r="K162" s="75"/>
    </row>
    <row r="163" customFormat="false" ht="27" hidden="false" customHeight="true" outlineLevel="1" collapsed="false">
      <c r="A163" s="29" t="s">
        <v>141</v>
      </c>
      <c r="B163" s="29"/>
      <c r="C163" s="29"/>
      <c r="D163" s="78" t="n">
        <v>0.4</v>
      </c>
      <c r="E163" s="78" t="n">
        <v>0.4</v>
      </c>
      <c r="F163" s="73" t="n">
        <v>0.4</v>
      </c>
      <c r="G163" s="73"/>
      <c r="H163" s="74"/>
      <c r="I163" s="79"/>
      <c r="J163" s="79"/>
      <c r="K163" s="79"/>
      <c r="L163" s="80"/>
      <c r="M163" s="80"/>
      <c r="N163" s="81"/>
      <c r="O163" s="81"/>
    </row>
    <row r="164" customFormat="false" ht="27" hidden="false" customHeight="true" outlineLevel="0" collapsed="false">
      <c r="A164" s="29" t="s">
        <v>142</v>
      </c>
      <c r="B164" s="29"/>
      <c r="C164" s="29"/>
      <c r="D164" s="78" t="n">
        <v>0.5</v>
      </c>
      <c r="E164" s="78" t="n">
        <v>0.5</v>
      </c>
      <c r="F164" s="73" t="n">
        <v>0.5</v>
      </c>
      <c r="G164" s="73"/>
      <c r="H164" s="74"/>
      <c r="I164" s="79"/>
      <c r="J164" s="79"/>
      <c r="K164" s="79"/>
      <c r="L164" s="81"/>
      <c r="M164" s="81"/>
      <c r="N164" s="81"/>
      <c r="O164" s="81"/>
    </row>
    <row r="165" customFormat="false" ht="27" hidden="false" customHeight="true" outlineLevel="0" collapsed="false">
      <c r="A165" s="57" t="s">
        <v>143</v>
      </c>
      <c r="B165" s="57"/>
      <c r="C165" s="57"/>
      <c r="D165" s="82" t="n">
        <f aca="false">SUM(D106:D164)</f>
        <v>1976.1</v>
      </c>
      <c r="E165" s="82" t="n">
        <f aca="false">SUM(E106:E164)</f>
        <v>2106.33</v>
      </c>
      <c r="F165" s="70" t="n">
        <f aca="false">SUM(F106:G164)</f>
        <v>2094.17</v>
      </c>
      <c r="G165" s="70"/>
      <c r="H165" s="74"/>
      <c r="I165" s="74"/>
      <c r="J165" s="74"/>
      <c r="K165" s="75"/>
    </row>
    <row r="166" customFormat="false" ht="23.25" hidden="false" customHeight="true" outlineLevel="0" collapsed="false">
      <c r="A166" s="83"/>
      <c r="B166" s="83"/>
      <c r="C166" s="83"/>
      <c r="D166" s="75"/>
      <c r="E166" s="75"/>
      <c r="F166" s="75"/>
      <c r="G166" s="75"/>
      <c r="H166" s="75"/>
      <c r="I166" s="75"/>
      <c r="J166" s="75"/>
      <c r="K166" s="75"/>
    </row>
    <row r="167" customFormat="false" ht="22.5" hidden="false" customHeight="false" outlineLevel="0" collapsed="false">
      <c r="A167" s="84" t="s">
        <v>144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20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66" hidden="false" customHeight="true" outlineLevel="0" collapsed="false">
      <c r="A169" s="85" t="s">
        <v>87</v>
      </c>
      <c r="B169" s="85"/>
      <c r="C169" s="85"/>
      <c r="D169" s="86" t="s">
        <v>31</v>
      </c>
      <c r="E169" s="12" t="s">
        <v>32</v>
      </c>
      <c r="F169" s="87" t="s">
        <v>33</v>
      </c>
      <c r="G169" s="87"/>
      <c r="H169" s="88"/>
      <c r="I169" s="88"/>
      <c r="J169" s="88"/>
      <c r="K169" s="75"/>
    </row>
    <row r="170" customFormat="false" ht="20.25" hidden="false" customHeight="false" outlineLevel="0" collapsed="false">
      <c r="A170" s="89" t="s">
        <v>145</v>
      </c>
      <c r="B170" s="89"/>
      <c r="C170" s="89"/>
      <c r="D170" s="24" t="n">
        <v>1.2</v>
      </c>
      <c r="E170" s="90" t="n">
        <v>1.2</v>
      </c>
      <c r="F170" s="24" t="n">
        <v>1.2</v>
      </c>
      <c r="G170" s="24"/>
      <c r="H170" s="91"/>
      <c r="I170" s="91"/>
      <c r="J170" s="91"/>
      <c r="K170" s="75"/>
    </row>
    <row r="171" customFormat="false" ht="20.25" hidden="false" customHeight="false" outlineLevel="0" collapsed="false">
      <c r="A171" s="92" t="s">
        <v>146</v>
      </c>
      <c r="B171" s="92"/>
      <c r="C171" s="92"/>
      <c r="D171" s="24" t="n">
        <v>5</v>
      </c>
      <c r="E171" s="24" t="n">
        <v>3.2</v>
      </c>
      <c r="F171" s="24" t="n">
        <v>3.2</v>
      </c>
      <c r="G171" s="24"/>
      <c r="H171" s="91"/>
      <c r="I171" s="91"/>
      <c r="J171" s="91"/>
      <c r="K171" s="75"/>
    </row>
    <row r="172" customFormat="false" ht="20.25" hidden="true" customHeight="true" outlineLevel="0" collapsed="false">
      <c r="A172" s="93" t="s">
        <v>147</v>
      </c>
      <c r="B172" s="93"/>
      <c r="C172" s="93"/>
      <c r="D172" s="24"/>
      <c r="E172" s="24"/>
      <c r="F172" s="24"/>
      <c r="G172" s="24"/>
      <c r="H172" s="91"/>
      <c r="I172" s="91"/>
      <c r="J172" s="91"/>
      <c r="K172" s="75"/>
    </row>
    <row r="173" customFormat="false" ht="20.25" hidden="false" customHeight="false" outlineLevel="0" collapsed="false">
      <c r="A173" s="89" t="s">
        <v>148</v>
      </c>
      <c r="B173" s="89"/>
      <c r="C173" s="89"/>
      <c r="D173" s="24" t="n">
        <v>261.87</v>
      </c>
      <c r="E173" s="24" t="n">
        <v>261.87</v>
      </c>
      <c r="F173" s="24" t="n">
        <v>261.87</v>
      </c>
      <c r="G173" s="24"/>
      <c r="H173" s="91"/>
      <c r="I173" s="91"/>
      <c r="J173" s="91"/>
      <c r="K173" s="75"/>
    </row>
    <row r="174" customFormat="false" ht="22.5" hidden="false" customHeight="true" outlineLevel="0" collapsed="false">
      <c r="A174" s="89" t="s">
        <v>149</v>
      </c>
      <c r="B174" s="89"/>
      <c r="C174" s="89"/>
      <c r="D174" s="94" t="n">
        <v>116.57</v>
      </c>
      <c r="E174" s="94" t="n">
        <v>116.57</v>
      </c>
      <c r="F174" s="24" t="n">
        <v>116.57</v>
      </c>
      <c r="G174" s="24"/>
      <c r="H174" s="91"/>
      <c r="I174" s="91"/>
      <c r="J174" s="91"/>
      <c r="K174" s="75"/>
    </row>
    <row r="175" customFormat="false" ht="22.5" hidden="false" customHeight="true" outlineLevel="0" collapsed="false">
      <c r="A175" s="93" t="s">
        <v>150</v>
      </c>
      <c r="B175" s="93"/>
      <c r="C175" s="93"/>
      <c r="D175" s="95" t="n">
        <v>2.3</v>
      </c>
      <c r="E175" s="95" t="n">
        <v>2.3</v>
      </c>
      <c r="F175" s="96" t="n">
        <v>2.3</v>
      </c>
      <c r="G175" s="96"/>
      <c r="H175" s="91"/>
      <c r="I175" s="91"/>
      <c r="J175" s="91"/>
      <c r="K175" s="75"/>
    </row>
    <row r="176" customFormat="false" ht="22.5" hidden="false" customHeight="true" outlineLevel="0" collapsed="false">
      <c r="A176" s="93" t="s">
        <v>151</v>
      </c>
      <c r="B176" s="93"/>
      <c r="C176" s="93"/>
      <c r="D176" s="95" t="n">
        <v>18</v>
      </c>
      <c r="E176" s="95" t="n">
        <v>18</v>
      </c>
      <c r="F176" s="96" t="n">
        <v>18</v>
      </c>
      <c r="G176" s="96"/>
      <c r="H176" s="91"/>
      <c r="I176" s="91"/>
      <c r="J176" s="91"/>
      <c r="K176" s="75"/>
    </row>
    <row r="177" customFormat="false" ht="22.5" hidden="false" customHeight="true" outlineLevel="0" collapsed="false">
      <c r="A177" s="93" t="s">
        <v>152</v>
      </c>
      <c r="B177" s="93"/>
      <c r="C177" s="93"/>
      <c r="D177" s="95" t="n">
        <v>0</v>
      </c>
      <c r="E177" s="95" t="n">
        <v>6</v>
      </c>
      <c r="F177" s="96" t="n">
        <v>6</v>
      </c>
      <c r="G177" s="96"/>
      <c r="H177" s="91"/>
      <c r="I177" s="91"/>
      <c r="J177" s="91"/>
      <c r="K177" s="75"/>
    </row>
    <row r="178" customFormat="false" ht="22.5" hidden="true" customHeight="true" outlineLevel="1" collapsed="false">
      <c r="A178" s="93" t="s">
        <v>153</v>
      </c>
      <c r="B178" s="93"/>
      <c r="C178" s="93"/>
      <c r="D178" s="95"/>
      <c r="E178" s="95"/>
      <c r="F178" s="96"/>
      <c r="G178" s="96"/>
      <c r="H178" s="91"/>
      <c r="I178" s="91"/>
      <c r="J178" s="91"/>
      <c r="K178" s="75"/>
    </row>
    <row r="179" customFormat="false" ht="22.5" hidden="false" customHeight="true" outlineLevel="0" collapsed="false">
      <c r="A179" s="93" t="s">
        <v>154</v>
      </c>
      <c r="B179" s="93"/>
      <c r="C179" s="93"/>
      <c r="D179" s="95" t="n">
        <v>41.7</v>
      </c>
      <c r="E179" s="95" t="n">
        <v>41.7</v>
      </c>
      <c r="F179" s="96" t="n">
        <v>41.7</v>
      </c>
      <c r="G179" s="96"/>
      <c r="H179" s="91"/>
      <c r="I179" s="91"/>
      <c r="J179" s="91"/>
      <c r="K179" s="75"/>
    </row>
    <row r="180" customFormat="false" ht="22.5" hidden="false" customHeight="true" outlineLevel="0" collapsed="false">
      <c r="A180" s="93" t="s">
        <v>155</v>
      </c>
      <c r="B180" s="93"/>
      <c r="C180" s="93"/>
      <c r="D180" s="95" t="n">
        <v>21.6</v>
      </c>
      <c r="E180" s="95" t="n">
        <v>21.6</v>
      </c>
      <c r="F180" s="96" t="n">
        <v>21.6</v>
      </c>
      <c r="G180" s="96"/>
      <c r="H180" s="91"/>
      <c r="I180" s="91"/>
      <c r="J180" s="91"/>
      <c r="K180" s="75"/>
    </row>
    <row r="181" customFormat="false" ht="22.5" hidden="false" customHeight="true" outlineLevel="0" collapsed="false">
      <c r="A181" s="97" t="s">
        <v>156</v>
      </c>
      <c r="B181" s="97"/>
      <c r="C181" s="97"/>
      <c r="D181" s="94" t="n">
        <v>0</v>
      </c>
      <c r="E181" s="94" t="n">
        <v>10</v>
      </c>
      <c r="F181" s="24" t="n">
        <v>10</v>
      </c>
      <c r="G181" s="24"/>
      <c r="H181" s="91"/>
      <c r="I181" s="91"/>
      <c r="J181" s="91"/>
      <c r="K181" s="75"/>
    </row>
    <row r="182" customFormat="false" ht="22.5" hidden="false" customHeight="true" outlineLevel="0" collapsed="false">
      <c r="A182" s="98" t="s">
        <v>157</v>
      </c>
      <c r="B182" s="98"/>
      <c r="C182" s="98"/>
      <c r="D182" s="94" t="n">
        <v>5</v>
      </c>
      <c r="E182" s="94" t="n">
        <v>5</v>
      </c>
      <c r="F182" s="24" t="n">
        <v>5</v>
      </c>
      <c r="G182" s="24"/>
      <c r="H182" s="91"/>
      <c r="I182" s="91"/>
      <c r="J182" s="91"/>
      <c r="K182" s="75"/>
    </row>
    <row r="183" customFormat="false" ht="22.5" hidden="true" customHeight="true" outlineLevel="0" collapsed="false">
      <c r="A183" s="99" t="s">
        <v>158</v>
      </c>
      <c r="B183" s="99"/>
      <c r="C183" s="99"/>
      <c r="D183" s="94"/>
      <c r="E183" s="94"/>
      <c r="F183" s="24"/>
      <c r="G183" s="24"/>
      <c r="H183" s="91"/>
      <c r="I183" s="91"/>
      <c r="J183" s="91"/>
      <c r="K183" s="75"/>
    </row>
    <row r="184" customFormat="false" ht="22.5" hidden="false" customHeight="true" outlineLevel="0" collapsed="false">
      <c r="A184" s="98" t="s">
        <v>159</v>
      </c>
      <c r="B184" s="98"/>
      <c r="C184" s="98"/>
      <c r="D184" s="94" t="n">
        <v>1</v>
      </c>
      <c r="E184" s="94" t="n">
        <v>0</v>
      </c>
      <c r="F184" s="24" t="n">
        <v>0</v>
      </c>
      <c r="G184" s="24"/>
      <c r="H184" s="91"/>
      <c r="I184" s="91"/>
      <c r="J184" s="91"/>
      <c r="K184" s="75"/>
    </row>
    <row r="185" customFormat="false" ht="22.5" hidden="false" customHeight="true" outlineLevel="0" collapsed="false">
      <c r="A185" s="99" t="s">
        <v>160</v>
      </c>
      <c r="B185" s="99"/>
      <c r="C185" s="99"/>
      <c r="D185" s="94" t="n">
        <v>2</v>
      </c>
      <c r="E185" s="94" t="n">
        <v>0</v>
      </c>
      <c r="F185" s="24" t="n">
        <v>0</v>
      </c>
      <c r="G185" s="24"/>
      <c r="H185" s="91"/>
      <c r="I185" s="91"/>
      <c r="J185" s="91"/>
      <c r="K185" s="75"/>
    </row>
    <row r="186" customFormat="false" ht="22.5" hidden="false" customHeight="true" outlineLevel="1" collapsed="false">
      <c r="A186" s="98" t="s">
        <v>161</v>
      </c>
      <c r="B186" s="98"/>
      <c r="C186" s="98"/>
      <c r="D186" s="94" t="n">
        <v>4.1</v>
      </c>
      <c r="E186" s="94" t="n">
        <v>4.8</v>
      </c>
      <c r="F186" s="24" t="n">
        <v>4.8</v>
      </c>
      <c r="G186" s="24"/>
      <c r="H186" s="91"/>
      <c r="I186" s="91"/>
      <c r="J186" s="91"/>
      <c r="K186" s="75"/>
    </row>
    <row r="187" customFormat="false" ht="22.5" hidden="true" customHeight="true" outlineLevel="0" collapsed="false">
      <c r="A187" s="97" t="s">
        <v>162</v>
      </c>
      <c r="B187" s="97"/>
      <c r="C187" s="97"/>
      <c r="D187" s="94"/>
      <c r="E187" s="94"/>
      <c r="F187" s="24"/>
      <c r="G187" s="24"/>
      <c r="H187" s="91"/>
      <c r="I187" s="91"/>
      <c r="J187" s="91"/>
      <c r="K187" s="75"/>
    </row>
    <row r="188" customFormat="false" ht="23.25" hidden="false" customHeight="true" outlineLevel="0" collapsed="false">
      <c r="A188" s="72" t="s">
        <v>163</v>
      </c>
      <c r="B188" s="72"/>
      <c r="C188" s="72"/>
      <c r="D188" s="24" t="n">
        <v>1</v>
      </c>
      <c r="E188" s="24" t="n">
        <v>1</v>
      </c>
      <c r="F188" s="24" t="n">
        <v>1</v>
      </c>
      <c r="G188" s="24"/>
      <c r="H188" s="91"/>
      <c r="I188" s="91"/>
      <c r="J188" s="91"/>
      <c r="K188" s="75"/>
    </row>
    <row r="189" customFormat="false" ht="22.5" hidden="false" customHeight="true" outlineLevel="0" collapsed="false">
      <c r="A189" s="100" t="s">
        <v>164</v>
      </c>
      <c r="B189" s="100"/>
      <c r="C189" s="100"/>
      <c r="D189" s="101" t="n">
        <f aca="false">SUM(D170:D188)</f>
        <v>481.34</v>
      </c>
      <c r="E189" s="101" t="n">
        <f aca="false">SUM(E170:E188)</f>
        <v>493.24</v>
      </c>
      <c r="F189" s="101" t="n">
        <f aca="false">SUM(F170:G188)</f>
        <v>493.24</v>
      </c>
      <c r="G189" s="101"/>
      <c r="H189" s="54"/>
      <c r="I189" s="54"/>
      <c r="J189" s="54"/>
    </row>
    <row r="190" customFormat="false" ht="20.25" hidden="false" customHeight="false" outlineLevel="0" collapsed="false">
      <c r="A190" s="102"/>
      <c r="B190" s="102"/>
      <c r="C190" s="102"/>
      <c r="D190" s="42"/>
      <c r="E190" s="42"/>
      <c r="F190" s="103"/>
      <c r="G190" s="103"/>
      <c r="H190" s="25"/>
      <c r="I190" s="25"/>
      <c r="J190" s="25"/>
    </row>
    <row r="191" customFormat="false" ht="20.25" hidden="false" customHeight="false" outlineLevel="0" collapsed="false">
      <c r="A191" s="104"/>
      <c r="B191" s="104"/>
      <c r="C191" s="104"/>
      <c r="D191" s="42"/>
      <c r="E191" s="42"/>
      <c r="F191" s="42"/>
      <c r="G191" s="42"/>
    </row>
    <row r="193" customFormat="false" ht="25.5" hidden="false" customHeight="false" outlineLevel="0" collapsed="false">
      <c r="B193" s="105" t="s">
        <v>165</v>
      </c>
      <c r="C193" s="105"/>
      <c r="D193" s="105"/>
      <c r="E193" s="105"/>
      <c r="F193" s="105"/>
      <c r="G193" s="105"/>
      <c r="H193" s="105"/>
    </row>
    <row r="195" customFormat="false" ht="25.5" hidden="false" customHeight="false" outlineLevel="0" collapsed="false">
      <c r="A195" s="51" t="s">
        <v>61</v>
      </c>
      <c r="B195" s="106" t="s">
        <v>166</v>
      </c>
      <c r="C195" s="106"/>
      <c r="D195" s="107" t="n">
        <f aca="false">14331.6+1977.1+480.34-3176.8</f>
        <v>13612.24</v>
      </c>
      <c r="E195" s="107"/>
      <c r="F195" s="107"/>
      <c r="G195" s="107"/>
      <c r="I195" s="108"/>
      <c r="J195" s="108"/>
    </row>
    <row r="196" customFormat="false" ht="25.5" hidden="false" customHeight="false" outlineLevel="0" collapsed="false">
      <c r="A196" s="109" t="s">
        <v>63</v>
      </c>
      <c r="B196" s="106" t="s">
        <v>167</v>
      </c>
      <c r="C196" s="106"/>
      <c r="D196" s="107" t="n">
        <v>13874.37</v>
      </c>
      <c r="E196" s="107"/>
      <c r="F196" s="107"/>
      <c r="G196" s="107"/>
      <c r="I196" s="108"/>
      <c r="J196" s="108"/>
    </row>
    <row r="197" customFormat="false" ht="25.5" hidden="false" customHeight="false" outlineLevel="0" collapsed="false">
      <c r="A197" s="51" t="s">
        <v>65</v>
      </c>
      <c r="B197" s="110" t="s">
        <v>168</v>
      </c>
      <c r="C197" s="110"/>
      <c r="D197" s="107" t="n">
        <v>14184.91</v>
      </c>
      <c r="E197" s="107"/>
      <c r="F197" s="107"/>
      <c r="G197" s="107"/>
      <c r="I197" s="108"/>
      <c r="J197" s="108"/>
    </row>
    <row r="198" customFormat="false" ht="20.25" hidden="false" customHeight="false" outlineLevel="0" collapsed="false">
      <c r="A198" s="111"/>
    </row>
    <row r="199" customFormat="false" ht="20.25" hidden="false" customHeight="false" outlineLevel="0" collapsed="false">
      <c r="F199" s="108"/>
      <c r="G199" s="108"/>
      <c r="H199" s="108"/>
      <c r="I199" s="108"/>
    </row>
  </sheetData>
  <mergeCells count="342">
    <mergeCell ref="A1:J1"/>
    <mergeCell ref="F2:J2"/>
    <mergeCell ref="F3:J3"/>
    <mergeCell ref="A6:J6"/>
    <mergeCell ref="A7:A8"/>
    <mergeCell ref="B7:B8"/>
    <mergeCell ref="C7:C8"/>
    <mergeCell ref="D7:D8"/>
    <mergeCell ref="E7:E8"/>
    <mergeCell ref="F8:G8"/>
    <mergeCell ref="H8:I8"/>
    <mergeCell ref="J8:K8"/>
    <mergeCell ref="A12:J12"/>
    <mergeCell ref="A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A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A62:G62"/>
    <mergeCell ref="B63:G63"/>
    <mergeCell ref="B64:G64"/>
    <mergeCell ref="B65:G65"/>
    <mergeCell ref="A66:G66"/>
    <mergeCell ref="A67:G68"/>
    <mergeCell ref="A70:G70"/>
    <mergeCell ref="B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A85:C85"/>
    <mergeCell ref="F85:G85"/>
    <mergeCell ref="B86:C86"/>
    <mergeCell ref="F86:G86"/>
    <mergeCell ref="B90:C90"/>
    <mergeCell ref="F90:G90"/>
    <mergeCell ref="B91:G91"/>
    <mergeCell ref="B92:G92"/>
    <mergeCell ref="B93:G93"/>
    <mergeCell ref="B94:C94"/>
    <mergeCell ref="F94:G94"/>
    <mergeCell ref="B95:C95"/>
    <mergeCell ref="F95:G95"/>
    <mergeCell ref="B96:C96"/>
    <mergeCell ref="F96:G96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A104:G104"/>
    <mergeCell ref="A105:C105"/>
    <mergeCell ref="F105:G105"/>
    <mergeCell ref="A106:C106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C121"/>
    <mergeCell ref="F121:G121"/>
    <mergeCell ref="A122:C122"/>
    <mergeCell ref="F122:G122"/>
    <mergeCell ref="A123:C123"/>
    <mergeCell ref="F123:G123"/>
    <mergeCell ref="A124:C124"/>
    <mergeCell ref="F124:G124"/>
    <mergeCell ref="A125:C125"/>
    <mergeCell ref="F125:G125"/>
    <mergeCell ref="A126:C126"/>
    <mergeCell ref="F126:G126"/>
    <mergeCell ref="A127:C127"/>
    <mergeCell ref="F127:G127"/>
    <mergeCell ref="A128:C128"/>
    <mergeCell ref="F128:G128"/>
    <mergeCell ref="A129:C129"/>
    <mergeCell ref="F129:G129"/>
    <mergeCell ref="A130:C130"/>
    <mergeCell ref="F130:G130"/>
    <mergeCell ref="A131:C131"/>
    <mergeCell ref="F131:G131"/>
    <mergeCell ref="A132:C132"/>
    <mergeCell ref="F132:G132"/>
    <mergeCell ref="A133:C133"/>
    <mergeCell ref="F133:G133"/>
    <mergeCell ref="A134:C134"/>
    <mergeCell ref="F134:G134"/>
    <mergeCell ref="A135:C135"/>
    <mergeCell ref="F135:G135"/>
    <mergeCell ref="A136:C136"/>
    <mergeCell ref="F136:G136"/>
    <mergeCell ref="A137:C137"/>
    <mergeCell ref="F137:G137"/>
    <mergeCell ref="A138:C138"/>
    <mergeCell ref="F138:G138"/>
    <mergeCell ref="A139:C139"/>
    <mergeCell ref="F139:G139"/>
    <mergeCell ref="A140:C140"/>
    <mergeCell ref="F140:G140"/>
    <mergeCell ref="A141:C141"/>
    <mergeCell ref="F141:G141"/>
    <mergeCell ref="A142:C142"/>
    <mergeCell ref="F142:G142"/>
    <mergeCell ref="A143:C143"/>
    <mergeCell ref="F143:G143"/>
    <mergeCell ref="A144:C144"/>
    <mergeCell ref="F144:G144"/>
    <mergeCell ref="A145:C145"/>
    <mergeCell ref="F145:G145"/>
    <mergeCell ref="A146:C146"/>
    <mergeCell ref="F146:G146"/>
    <mergeCell ref="A147:C147"/>
    <mergeCell ref="F147:G147"/>
    <mergeCell ref="A148:C148"/>
    <mergeCell ref="F148:G148"/>
    <mergeCell ref="A149:C149"/>
    <mergeCell ref="F149:G149"/>
    <mergeCell ref="A150:C150"/>
    <mergeCell ref="F150:G150"/>
    <mergeCell ref="A151:C151"/>
    <mergeCell ref="F151:G151"/>
    <mergeCell ref="A152:C152"/>
    <mergeCell ref="F152:G152"/>
    <mergeCell ref="A153:C153"/>
    <mergeCell ref="F153:G153"/>
    <mergeCell ref="A154:C154"/>
    <mergeCell ref="F154:G154"/>
    <mergeCell ref="A155:C155"/>
    <mergeCell ref="F155:G155"/>
    <mergeCell ref="A156:C156"/>
    <mergeCell ref="F156:G156"/>
    <mergeCell ref="A157:C157"/>
    <mergeCell ref="F157:G157"/>
    <mergeCell ref="A158:C158"/>
    <mergeCell ref="F158:G158"/>
    <mergeCell ref="A159:C159"/>
    <mergeCell ref="F159:G159"/>
    <mergeCell ref="A160:C160"/>
    <mergeCell ref="F160:G160"/>
    <mergeCell ref="A161:C161"/>
    <mergeCell ref="F161:G161"/>
    <mergeCell ref="A162:C162"/>
    <mergeCell ref="F162:G162"/>
    <mergeCell ref="A163:C163"/>
    <mergeCell ref="F163:G163"/>
    <mergeCell ref="I163:K163"/>
    <mergeCell ref="N163:O163"/>
    <mergeCell ref="A164:C164"/>
    <mergeCell ref="F164:G164"/>
    <mergeCell ref="I164:K164"/>
    <mergeCell ref="N164:O164"/>
    <mergeCell ref="A165:C165"/>
    <mergeCell ref="F165:G165"/>
    <mergeCell ref="A166:C166"/>
    <mergeCell ref="A167:K167"/>
    <mergeCell ref="A169:C169"/>
    <mergeCell ref="F169:G169"/>
    <mergeCell ref="A170:C170"/>
    <mergeCell ref="F170:G170"/>
    <mergeCell ref="A171:C171"/>
    <mergeCell ref="F171:G171"/>
    <mergeCell ref="A172:C172"/>
    <mergeCell ref="F172:G172"/>
    <mergeCell ref="A173:C173"/>
    <mergeCell ref="F173:G173"/>
    <mergeCell ref="A174:C174"/>
    <mergeCell ref="F174:G174"/>
    <mergeCell ref="A175:C175"/>
    <mergeCell ref="F175:G175"/>
    <mergeCell ref="A176:C176"/>
    <mergeCell ref="F176:G176"/>
    <mergeCell ref="A177:C177"/>
    <mergeCell ref="F177:G177"/>
    <mergeCell ref="A178:C178"/>
    <mergeCell ref="F178:G178"/>
    <mergeCell ref="A179:C179"/>
    <mergeCell ref="F179:G179"/>
    <mergeCell ref="A180:C180"/>
    <mergeCell ref="F180:G180"/>
    <mergeCell ref="A181:C181"/>
    <mergeCell ref="F181:G181"/>
    <mergeCell ref="A182:C182"/>
    <mergeCell ref="F182:G182"/>
    <mergeCell ref="A183:C183"/>
    <mergeCell ref="F183:G183"/>
    <mergeCell ref="A184:C184"/>
    <mergeCell ref="F184:G184"/>
    <mergeCell ref="A185:C185"/>
    <mergeCell ref="F185:G185"/>
    <mergeCell ref="A186:C186"/>
    <mergeCell ref="F186:G186"/>
    <mergeCell ref="A187:C187"/>
    <mergeCell ref="F187:G187"/>
    <mergeCell ref="A188:C188"/>
    <mergeCell ref="F188:G188"/>
    <mergeCell ref="A189:C189"/>
    <mergeCell ref="F189:G189"/>
    <mergeCell ref="A190:C190"/>
    <mergeCell ref="F190:G190"/>
    <mergeCell ref="A191:C191"/>
    <mergeCell ref="F191:G191"/>
    <mergeCell ref="B193:H193"/>
    <mergeCell ref="B195:C195"/>
    <mergeCell ref="D195:G195"/>
    <mergeCell ref="B196:C196"/>
    <mergeCell ref="D196:G196"/>
    <mergeCell ref="B197:C197"/>
    <mergeCell ref="D197:G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57:47Z</dcterms:created>
  <dc:creator>1</dc:creator>
  <dc:description/>
  <dc:language>en-US</dc:language>
  <cp:lastModifiedBy>Соловушка</cp:lastModifiedBy>
  <dcterms:modified xsi:type="dcterms:W3CDTF">2015-02-11T07:52:29Z</dcterms:modified>
  <cp:revision>0</cp:revision>
  <dc:subject/>
  <dc:title/>
</cp:coreProperties>
</file>